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Colwick Park" sheetId="1" state="visible" r:id="rId2"/>
    <sheet name="Sheet3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t xml:space="preserve">Mens Team</t>
  </si>
  <si>
    <t xml:space="preserve">Obs Relay</t>
  </si>
  <si>
    <t xml:space="preserve">Medley Relay</t>
  </si>
  <si>
    <t xml:space="preserve">Man Carry Relay</t>
  </si>
  <si>
    <t xml:space="preserve">Line Relay</t>
  </si>
  <si>
    <t xml:space="preserve">50m Man Carry</t>
  </si>
  <si>
    <t xml:space="preserve">100m Man Carry</t>
  </si>
  <si>
    <t xml:space="preserve">100m Man Tow</t>
  </si>
  <si>
    <t xml:space="preserve">200m Obs</t>
  </si>
  <si>
    <t xml:space="preserve">200m SuperLifesaver</t>
  </si>
  <si>
    <t xml:space="preserve">Rescue Medley</t>
  </si>
  <si>
    <t xml:space="preserve">Line throw</t>
  </si>
  <si>
    <t xml:space="preserve">TOTALS</t>
  </si>
  <si>
    <t xml:space="preserve">Rank</t>
  </si>
  <si>
    <t xml:space="preserve">Bath</t>
  </si>
  <si>
    <t xml:space="preserve">Birmingham</t>
  </si>
  <si>
    <t xml:space="preserve">Bristol</t>
  </si>
  <si>
    <t xml:space="preserve">Cambridge</t>
  </si>
  <si>
    <t xml:space="preserve">London Union</t>
  </si>
  <si>
    <t xml:space="preserve">Loughboroough</t>
  </si>
  <si>
    <t xml:space="preserve">Nottingham</t>
  </si>
  <si>
    <t xml:space="preserve">Plymouth</t>
  </si>
  <si>
    <t xml:space="preserve">Southampton</t>
  </si>
  <si>
    <t xml:space="preserve">St Andrews</t>
  </si>
  <si>
    <t xml:space="preserve">Swansea</t>
  </si>
  <si>
    <t xml:space="preserve">Warwick</t>
  </si>
  <si>
    <t xml:space="preserve">Womens Team</t>
  </si>
  <si>
    <t xml:space="preserve">Combined Team</t>
  </si>
  <si>
    <t xml:space="preserve">RANK</t>
  </si>
  <si>
    <t xml:space="preserve">Colwick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0.41"/>
    <col collapsed="false" customWidth="true" hidden="false" outlineLevel="0" max="10" min="10" style="0" width="19.41"/>
    <col collapsed="false" customWidth="true" hidden="false" outlineLevel="0" max="11" min="11" style="0" width="14.85"/>
    <col collapsed="false" customWidth="true" hidden="false" outlineLevel="0" max="12" min="12" style="0" width="12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s">
        <v>14</v>
      </c>
      <c r="B2" s="4" t="n">
        <f aca="false">Sheet1!B2-1</f>
        <v>4</v>
      </c>
      <c r="C2" s="4" t="n">
        <f aca="false">Sheet1!C2-1</f>
        <v>6</v>
      </c>
      <c r="D2" s="4" t="n">
        <f aca="false">Sheet1!D2-1</f>
        <v>4</v>
      </c>
      <c r="E2" s="4"/>
      <c r="F2" s="4" t="n">
        <f aca="false">Sheet1!F2-1</f>
        <v>8</v>
      </c>
      <c r="G2" s="4" t="n">
        <f aca="false">Sheet1!G2-1</f>
        <v>3</v>
      </c>
      <c r="H2" s="4" t="n">
        <f aca="false">Sheet1!H2-1</f>
        <v>5</v>
      </c>
      <c r="I2" s="4" t="n">
        <f aca="false">Sheet1!I2-1</f>
        <v>8</v>
      </c>
      <c r="J2" s="4" t="n">
        <f aca="false">Sheet1!J2-1</f>
        <v>2</v>
      </c>
      <c r="K2" s="4" t="n">
        <f aca="false">Sheet1!K2-1</f>
        <v>3</v>
      </c>
      <c r="L2" s="4" t="n">
        <f aca="false">Sheet1!L2-1</f>
        <v>4</v>
      </c>
      <c r="M2" s="5" t="n">
        <f aca="false">SUM(B2:L2)</f>
        <v>47</v>
      </c>
      <c r="N2" s="6" t="n">
        <f aca="false">RANK(M2,$M$2:$M$13,0)</f>
        <v>8</v>
      </c>
    </row>
    <row r="3" customFormat="false" ht="15" hidden="false" customHeight="false" outlineLevel="0" collapsed="false">
      <c r="A3" s="4" t="s">
        <v>15</v>
      </c>
      <c r="B3" s="4" t="n">
        <f aca="false">Sheet1!B3-1</f>
        <v>9</v>
      </c>
      <c r="C3" s="4" t="n">
        <f aca="false">Sheet1!C3-1</f>
        <v>9</v>
      </c>
      <c r="D3" s="4" t="n">
        <f aca="false">Sheet1!D3-1</f>
        <v>10</v>
      </c>
      <c r="E3" s="4" t="n">
        <f aca="false">Sheet1!E3-1</f>
        <v>11</v>
      </c>
      <c r="F3" s="4" t="n">
        <f aca="false">Sheet1!F3-1</f>
        <v>6</v>
      </c>
      <c r="G3" s="4" t="n">
        <f aca="false">Sheet1!G3-1</f>
        <v>7</v>
      </c>
      <c r="H3" s="4" t="n">
        <f aca="false">Sheet1!H3-1</f>
        <v>8</v>
      </c>
      <c r="I3" s="4" t="n">
        <f aca="false">Sheet1!I3-1</f>
        <v>9</v>
      </c>
      <c r="J3" s="4" t="n">
        <f aca="false">Sheet1!J3-1</f>
        <v>8</v>
      </c>
      <c r="K3" s="4" t="n">
        <f aca="false">Sheet1!K3-1</f>
        <v>7</v>
      </c>
      <c r="L3" s="4" t="n">
        <f aca="false">Sheet1!L3-1</f>
        <v>11</v>
      </c>
      <c r="M3" s="5" t="n">
        <f aca="false">SUM(B3:L3)</f>
        <v>95</v>
      </c>
      <c r="N3" s="6" t="n">
        <f aca="false">RANK(M3,$M$2:$M$13,0)</f>
        <v>3</v>
      </c>
    </row>
    <row r="4" customFormat="false" ht="15" hidden="false" customHeight="false" outlineLevel="0" collapsed="false">
      <c r="A4" s="4" t="s">
        <v>16</v>
      </c>
      <c r="B4" s="4"/>
      <c r="C4" s="4"/>
      <c r="D4" s="4"/>
      <c r="E4" s="4"/>
      <c r="F4" s="4" t="n">
        <f aca="false">Sheet1!F4-1</f>
        <v>12</v>
      </c>
      <c r="G4" s="4"/>
      <c r="H4" s="4" t="n">
        <f aca="false">Sheet1!H4-1</f>
        <v>12</v>
      </c>
      <c r="I4" s="4"/>
      <c r="J4" s="4" t="n">
        <f aca="false">Sheet1!J4-1</f>
        <v>11</v>
      </c>
      <c r="K4" s="4" t="n">
        <f aca="false">Sheet1!K4-1</f>
        <v>11</v>
      </c>
      <c r="L4" s="4"/>
      <c r="M4" s="5" t="n">
        <f aca="false">SUM(B4:L4)</f>
        <v>46</v>
      </c>
      <c r="N4" s="6" t="n">
        <f aca="false">RANK(M4,$M$2:$M$13,0)</f>
        <v>9</v>
      </c>
    </row>
    <row r="5" customFormat="false" ht="15" hidden="false" customHeight="false" outlineLevel="0" collapsed="false">
      <c r="A5" s="4" t="s">
        <v>17</v>
      </c>
      <c r="B5" s="4" t="n">
        <f aca="false">Sheet1!B5-1</f>
        <v>3</v>
      </c>
      <c r="C5" s="4" t="n">
        <f aca="false">Sheet1!C5-1</f>
        <v>2</v>
      </c>
      <c r="D5" s="4" t="n">
        <f aca="false">Sheet1!D5-1</f>
        <v>5</v>
      </c>
      <c r="E5" s="4"/>
      <c r="F5" s="4" t="n">
        <f aca="false">Sheet1!F5-1</f>
        <v>5</v>
      </c>
      <c r="G5" s="4" t="n">
        <f aca="false">Sheet1!G5-1</f>
        <v>4</v>
      </c>
      <c r="H5" s="4" t="n">
        <f aca="false">Sheet1!H5-1</f>
        <v>4</v>
      </c>
      <c r="I5" s="4" t="n">
        <f aca="false">Sheet1!I5-1</f>
        <v>6</v>
      </c>
      <c r="J5" s="4" t="n">
        <f aca="false">Sheet1!J5-1</f>
        <v>1</v>
      </c>
      <c r="K5" s="4" t="n">
        <f aca="false">Sheet1!K5-1</f>
        <v>5</v>
      </c>
      <c r="L5" s="4" t="n">
        <f aca="false">Sheet1!L5-1</f>
        <v>8</v>
      </c>
      <c r="M5" s="5" t="n">
        <f aca="false">SUM(B5:L5)</f>
        <v>43</v>
      </c>
      <c r="N5" s="6" t="n">
        <f aca="false">RANK(M5,$M$2:$M$13,0)</f>
        <v>12</v>
      </c>
    </row>
    <row r="6" customFormat="false" ht="15" hidden="false" customHeight="false" outlineLevel="0" collapsed="false">
      <c r="A6" s="4" t="s">
        <v>18</v>
      </c>
      <c r="B6" s="4" t="n">
        <f aca="false">Sheet1!B7-1</f>
        <v>7</v>
      </c>
      <c r="C6" s="4" t="n">
        <f aca="false">Sheet1!C7-1</f>
        <v>8</v>
      </c>
      <c r="D6" s="4" t="n">
        <f aca="false">Sheet1!D7-1</f>
        <v>11</v>
      </c>
      <c r="E6" s="4"/>
      <c r="F6" s="4" t="n">
        <f aca="false">Sheet1!F7-1</f>
        <v>7</v>
      </c>
      <c r="G6" s="4" t="n">
        <f aca="false">Sheet1!G7-1</f>
        <v>10</v>
      </c>
      <c r="H6" s="4" t="n">
        <f aca="false">Sheet1!H7-1</f>
        <v>6</v>
      </c>
      <c r="I6" s="4" t="n">
        <f aca="false">Sheet1!I7-1</f>
        <v>2</v>
      </c>
      <c r="J6" s="4" t="n">
        <f aca="false">Sheet1!J7-1</f>
        <v>6</v>
      </c>
      <c r="K6" s="4" t="n">
        <f aca="false">Sheet1!K7-1</f>
        <v>8</v>
      </c>
      <c r="L6" s="4" t="n">
        <f aca="false">Sheet1!L7-1</f>
        <v>10</v>
      </c>
      <c r="M6" s="5" t="n">
        <f aca="false">SUM(B6:L6)</f>
        <v>75</v>
      </c>
      <c r="N6" s="6" t="n">
        <f aca="false">RANK(M6,$M$2:$M$13,0)</f>
        <v>5</v>
      </c>
    </row>
    <row r="7" customFormat="false" ht="15" hidden="false" customHeight="false" outlineLevel="0" collapsed="false">
      <c r="A7" s="4" t="s">
        <v>19</v>
      </c>
      <c r="B7" s="4" t="n">
        <f aca="false">Sheet1!B8-1</f>
        <v>11</v>
      </c>
      <c r="C7" s="4" t="n">
        <f aca="false">Sheet1!C8-1</f>
        <v>11</v>
      </c>
      <c r="D7" s="4"/>
      <c r="E7" s="4" t="n">
        <f aca="false">Sheet1!E8-1</f>
        <v>9</v>
      </c>
      <c r="F7" s="4" t="n">
        <f aca="false">Sheet1!F8-1</f>
        <v>10</v>
      </c>
      <c r="G7" s="4" t="n">
        <f aca="false">Sheet1!G8-1</f>
        <v>9</v>
      </c>
      <c r="H7" s="4" t="n">
        <f aca="false">Sheet1!H8-1</f>
        <v>11</v>
      </c>
      <c r="I7" s="4" t="n">
        <f aca="false">Sheet1!I8-1</f>
        <v>12</v>
      </c>
      <c r="J7" s="4" t="n">
        <f aca="false">Sheet1!J8-1</f>
        <v>7</v>
      </c>
      <c r="K7" s="4" t="n">
        <f aca="false">Sheet1!K8-1</f>
        <v>12</v>
      </c>
      <c r="L7" s="4" t="n">
        <f aca="false">Sheet1!L8-1</f>
        <v>7</v>
      </c>
      <c r="M7" s="5" t="n">
        <f aca="false">SUM(B7:L7)</f>
        <v>99</v>
      </c>
      <c r="N7" s="6" t="n">
        <f aca="false">RANK(M7,$M$2:$M$13,0)</f>
        <v>2</v>
      </c>
    </row>
    <row r="8" customFormat="false" ht="15" hidden="false" customHeight="false" outlineLevel="0" collapsed="false">
      <c r="A8" s="4" t="s">
        <v>20</v>
      </c>
      <c r="B8" s="4" t="n">
        <f aca="false">Sheet1!B9-1</f>
        <v>2</v>
      </c>
      <c r="C8" s="4" t="n">
        <f aca="false">Sheet1!C9-1</f>
        <v>4</v>
      </c>
      <c r="D8" s="4" t="n">
        <f aca="false">Sheet1!D9-1</f>
        <v>7</v>
      </c>
      <c r="E8" s="4" t="n">
        <f aca="false">Sheet1!E9-1</f>
        <v>7</v>
      </c>
      <c r="F8" s="4" t="n">
        <f aca="false">Sheet1!F9-1</f>
        <v>4</v>
      </c>
      <c r="G8" s="4" t="n">
        <f aca="false">Sheet1!G9-1</f>
        <v>6</v>
      </c>
      <c r="H8" s="4" t="n">
        <f aca="false">Sheet1!H9-1</f>
        <v>3</v>
      </c>
      <c r="I8" s="4" t="n">
        <f aca="false">Sheet1!I9-1</f>
        <v>7</v>
      </c>
      <c r="J8" s="4" t="n">
        <f aca="false">Sheet1!J9-1</f>
        <v>3</v>
      </c>
      <c r="K8" s="4"/>
      <c r="L8" s="4" t="n">
        <f aca="false">Sheet1!L9-1</f>
        <v>3</v>
      </c>
      <c r="M8" s="5" t="n">
        <f aca="false">SUM(B8:L8)</f>
        <v>46</v>
      </c>
      <c r="N8" s="6" t="n">
        <f aca="false">RANK(M8,$M$2:$M$13,0)</f>
        <v>9</v>
      </c>
    </row>
    <row r="9" customFormat="false" ht="15" hidden="false" customHeight="false" outlineLevel="0" collapsed="false">
      <c r="A9" s="4" t="s">
        <v>21</v>
      </c>
      <c r="B9" s="4" t="n">
        <f aca="false">Sheet1!B10-1</f>
        <v>8</v>
      </c>
      <c r="C9" s="4" t="n">
        <f aca="false">Sheet1!C10-1</f>
        <v>5</v>
      </c>
      <c r="D9" s="4" t="n">
        <f aca="false">Sheet1!D10-1</f>
        <v>9</v>
      </c>
      <c r="E9" s="4" t="n">
        <f aca="false">Sheet1!E10-1</f>
        <v>8</v>
      </c>
      <c r="F9" s="4" t="n">
        <f aca="false">Sheet1!F10-1</f>
        <v>3</v>
      </c>
      <c r="G9" s="4" t="n">
        <f aca="false">Sheet1!G10-1</f>
        <v>5</v>
      </c>
      <c r="H9" s="4" t="n">
        <f aca="false">Sheet1!H10-1</f>
        <v>1</v>
      </c>
      <c r="I9" s="4" t="n">
        <f aca="false">Sheet1!I10-1</f>
        <v>3</v>
      </c>
      <c r="J9" s="4" t="n">
        <f aca="false">Sheet1!J10-1</f>
        <v>5</v>
      </c>
      <c r="K9" s="4" t="n">
        <f aca="false">Sheet1!K10-1</f>
        <v>6</v>
      </c>
      <c r="L9" s="4" t="n">
        <f aca="false">Sheet1!L10-1</f>
        <v>6</v>
      </c>
      <c r="M9" s="5" t="n">
        <f aca="false">SUM(B9:L9)</f>
        <v>59</v>
      </c>
      <c r="N9" s="6" t="n">
        <f aca="false">RANK(M9,$M$2:$M$13,0)</f>
        <v>7</v>
      </c>
    </row>
    <row r="10" customFormat="false" ht="15" hidden="false" customHeight="false" outlineLevel="0" collapsed="false">
      <c r="A10" s="4" t="s">
        <v>22</v>
      </c>
      <c r="B10" s="4" t="n">
        <f aca="false">Sheet1!B11-1</f>
        <v>10</v>
      </c>
      <c r="C10" s="4" t="n">
        <f aca="false">Sheet1!C11-1</f>
        <v>10</v>
      </c>
      <c r="D10" s="4"/>
      <c r="E10" s="4" t="n">
        <f aca="false">Sheet1!E11-1</f>
        <v>12</v>
      </c>
      <c r="F10" s="4" t="n">
        <f aca="false">Sheet1!F11-1</f>
        <v>9</v>
      </c>
      <c r="G10" s="4" t="n">
        <f aca="false">Sheet1!G11-1</f>
        <v>11</v>
      </c>
      <c r="H10" s="4" t="n">
        <f aca="false">Sheet1!H11-1</f>
        <v>9</v>
      </c>
      <c r="I10" s="4" t="n">
        <f aca="false">Sheet1!I11-1</f>
        <v>10</v>
      </c>
      <c r="J10" s="4" t="n">
        <f aca="false">Sheet1!J11-1</f>
        <v>10</v>
      </c>
      <c r="K10" s="4" t="n">
        <f aca="false">Sheet1!K11-1</f>
        <v>9</v>
      </c>
      <c r="L10" s="4" t="n">
        <f aca="false">Sheet1!L11-1</f>
        <v>5</v>
      </c>
      <c r="M10" s="5" t="n">
        <f aca="false">SUM(B10:L10)</f>
        <v>95</v>
      </c>
      <c r="N10" s="6" t="n">
        <f aca="false">RANK(M10,$M$2:$M$13,0)</f>
        <v>3</v>
      </c>
    </row>
    <row r="11" customFormat="false" ht="15" hidden="false" customHeight="false" outlineLevel="0" collapsed="false">
      <c r="A11" s="4" t="s">
        <v>23</v>
      </c>
      <c r="B11" s="4" t="n">
        <f aca="false">Sheet1!B12-1</f>
        <v>5</v>
      </c>
      <c r="C11" s="4" t="n">
        <f aca="false">Sheet1!C12-1</f>
        <v>3</v>
      </c>
      <c r="D11" s="4" t="n">
        <f aca="false">Sheet1!D12-1</f>
        <v>6</v>
      </c>
      <c r="E11" s="4" t="n">
        <f aca="false">Sheet1!E12-1</f>
        <v>6</v>
      </c>
      <c r="F11" s="4" t="n">
        <f aca="false">Sheet1!F12-1</f>
        <v>1</v>
      </c>
      <c r="G11" s="4" t="n">
        <f aca="false">Sheet1!G12-1</f>
        <v>2</v>
      </c>
      <c r="H11" s="4" t="n">
        <f aca="false">Sheet1!H12-1</f>
        <v>2</v>
      </c>
      <c r="I11" s="4" t="n">
        <f aca="false">Sheet1!I12-1</f>
        <v>4</v>
      </c>
      <c r="J11" s="4" t="n">
        <f aca="false">Sheet1!J12-1</f>
        <v>4</v>
      </c>
      <c r="K11" s="4" t="n">
        <f aca="false">Sheet1!K12-1</f>
        <v>2</v>
      </c>
      <c r="L11" s="4" t="n">
        <f aca="false">Sheet1!L12-1</f>
        <v>9</v>
      </c>
      <c r="M11" s="5" t="n">
        <f aca="false">SUM(B11:L11)</f>
        <v>44</v>
      </c>
      <c r="N11" s="6" t="n">
        <f aca="false">RANK(M11,$M$2:$M$13,0)</f>
        <v>11</v>
      </c>
    </row>
    <row r="12" customFormat="false" ht="15" hidden="false" customHeight="false" outlineLevel="0" collapsed="false">
      <c r="A12" s="4" t="s">
        <v>24</v>
      </c>
      <c r="B12" s="4" t="n">
        <f aca="false">Sheet1!B13-1</f>
        <v>12</v>
      </c>
      <c r="C12" s="4" t="n">
        <f aca="false">Sheet1!C13-1</f>
        <v>12</v>
      </c>
      <c r="D12" s="4" t="n">
        <f aca="false">Sheet1!D13-1</f>
        <v>12</v>
      </c>
      <c r="E12" s="4" t="n">
        <f aca="false">Sheet1!E13-1</f>
        <v>10</v>
      </c>
      <c r="F12" s="4" t="n">
        <f aca="false">Sheet1!F13-1</f>
        <v>11</v>
      </c>
      <c r="G12" s="4" t="n">
        <f aca="false">Sheet1!G13-1</f>
        <v>12</v>
      </c>
      <c r="H12" s="4" t="n">
        <f aca="false">Sheet1!H13-1</f>
        <v>10</v>
      </c>
      <c r="I12" s="4" t="n">
        <f aca="false">Sheet1!I13-1</f>
        <v>11</v>
      </c>
      <c r="J12" s="4" t="n">
        <f aca="false">Sheet1!J13-1</f>
        <v>12</v>
      </c>
      <c r="K12" s="4" t="n">
        <f aca="false">Sheet1!K13-1</f>
        <v>10</v>
      </c>
      <c r="L12" s="4" t="n">
        <f aca="false">Sheet1!L13-1</f>
        <v>12</v>
      </c>
      <c r="M12" s="5" t="n">
        <f aca="false">SUM(B12:L12)</f>
        <v>124</v>
      </c>
      <c r="N12" s="6" t="n">
        <f aca="false">RANK(M12,$M$2:$M$13,0)</f>
        <v>1</v>
      </c>
    </row>
    <row r="13" customFormat="false" ht="15" hidden="false" customHeight="false" outlineLevel="0" collapsed="false">
      <c r="A13" s="4" t="s">
        <v>25</v>
      </c>
      <c r="B13" s="4" t="n">
        <f aca="false">Sheet1!B14-1</f>
        <v>6</v>
      </c>
      <c r="C13" s="4" t="n">
        <f aca="false">Sheet1!C14-1</f>
        <v>7</v>
      </c>
      <c r="D13" s="4" t="n">
        <f aca="false">Sheet1!D14-1</f>
        <v>8</v>
      </c>
      <c r="E13" s="4" t="n">
        <f aca="false">Sheet1!E14-1</f>
        <v>5</v>
      </c>
      <c r="F13" s="4" t="n">
        <f aca="false">Sheet1!F14-1</f>
        <v>2</v>
      </c>
      <c r="G13" s="4" t="n">
        <f aca="false">Sheet1!G14-1</f>
        <v>8</v>
      </c>
      <c r="H13" s="4" t="n">
        <f aca="false">Sheet1!H14-1</f>
        <v>7</v>
      </c>
      <c r="I13" s="4" t="n">
        <f aca="false">Sheet1!I14-1</f>
        <v>5</v>
      </c>
      <c r="J13" s="4" t="n">
        <f aca="false">Sheet1!J14-1</f>
        <v>9</v>
      </c>
      <c r="K13" s="4" t="n">
        <f aca="false">Sheet1!K14-1</f>
        <v>4</v>
      </c>
      <c r="L13" s="4" t="n">
        <f aca="false">Sheet1!L14-1</f>
        <v>2</v>
      </c>
      <c r="M13" s="5" t="n">
        <f aca="false">SUM(B13:L13)</f>
        <v>63</v>
      </c>
      <c r="N13" s="6" t="n">
        <f aca="false">RANK(M13,$M$2:$M$13,0)</f>
        <v>6</v>
      </c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6"/>
    </row>
    <row r="15" customFormat="false" ht="15.75" hidden="false" customHeight="false" outlineLevel="0" collapsed="false">
      <c r="A15" s="7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  <c r="N15" s="6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4" t="n">
        <f aca="false">Sheet1!F17-1</f>
        <v>5</v>
      </c>
      <c r="G16" s="4"/>
      <c r="H16" s="4" t="n">
        <f aca="false">Sheet1!H17-1</f>
        <v>5</v>
      </c>
      <c r="I16" s="4" t="n">
        <f aca="false">Sheet1!I17-1</f>
        <v>5</v>
      </c>
      <c r="J16" s="4"/>
      <c r="K16" s="4"/>
      <c r="L16" s="4" t="n">
        <f aca="false">Sheet1!L17-1</f>
        <v>8</v>
      </c>
      <c r="M16" s="5" t="n">
        <f aca="false">SUM(B16:L16)</f>
        <v>23</v>
      </c>
      <c r="N16" s="6" t="n">
        <f aca="false">RANK(M16,$M$16:$M$27,0)</f>
        <v>10</v>
      </c>
    </row>
    <row r="17" customFormat="false" ht="15" hidden="false" customHeight="false" outlineLevel="0" collapsed="false">
      <c r="A17" s="4" t="s">
        <v>15</v>
      </c>
      <c r="B17" s="4" t="n">
        <f aca="false">Sheet1!B18-1</f>
        <v>9</v>
      </c>
      <c r="C17" s="4" t="n">
        <f aca="false">Sheet1!C18-1</f>
        <v>9</v>
      </c>
      <c r="D17" s="4" t="n">
        <f aca="false">Sheet1!D18-1</f>
        <v>10</v>
      </c>
      <c r="E17" s="4"/>
      <c r="F17" s="4" t="n">
        <f aca="false">Sheet1!F18-1</f>
        <v>8</v>
      </c>
      <c r="G17" s="4" t="n">
        <f aca="false">Sheet1!G18-1</f>
        <v>6</v>
      </c>
      <c r="H17" s="4" t="n">
        <f aca="false">Sheet1!H18-1</f>
        <v>8</v>
      </c>
      <c r="I17" s="4" t="n">
        <f aca="false">Sheet1!I18-1</f>
        <v>8</v>
      </c>
      <c r="J17" s="4" t="n">
        <f aca="false">Sheet1!J18-1</f>
        <v>7</v>
      </c>
      <c r="K17" s="4" t="n">
        <f aca="false">Sheet1!K18-1</f>
        <v>9</v>
      </c>
      <c r="L17" s="4" t="n">
        <f aca="false">Sheet1!L18-1</f>
        <v>7</v>
      </c>
      <c r="M17" s="5" t="n">
        <f aca="false">SUM(B17:L17)</f>
        <v>81</v>
      </c>
      <c r="N17" s="6" t="n">
        <f aca="false">RANK(M17,$M$16:$M$27,0)</f>
        <v>4</v>
      </c>
    </row>
    <row r="18" customFormat="false" ht="15" hidden="false" customHeight="false" outlineLevel="0" collapsed="false">
      <c r="A18" s="4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 t="n">
        <f aca="false">SUM(B18:L18)</f>
        <v>0</v>
      </c>
      <c r="N18" s="6" t="n">
        <f aca="false">RANK(M18,$M$16:$M$27,0)</f>
        <v>11</v>
      </c>
    </row>
    <row r="19" customFormat="false" ht="15" hidden="false" customHeight="false" outlineLevel="0" collapsed="false">
      <c r="A19" s="4" t="s">
        <v>17</v>
      </c>
      <c r="B19" s="4" t="n">
        <f aca="false">Sheet1!B20-1</f>
        <v>5</v>
      </c>
      <c r="C19" s="4" t="n">
        <f aca="false">Sheet1!C20-1</f>
        <v>5</v>
      </c>
      <c r="D19" s="4"/>
      <c r="E19" s="4"/>
      <c r="F19" s="4" t="n">
        <f aca="false">Sheet1!F20-1</f>
        <v>3</v>
      </c>
      <c r="G19" s="4" t="n">
        <f aca="false">Sheet1!G20-1</f>
        <v>5</v>
      </c>
      <c r="H19" s="4" t="n">
        <f aca="false">Sheet1!H20-1</f>
        <v>2</v>
      </c>
      <c r="I19" s="4" t="n">
        <f aca="false">Sheet1!I20-1</f>
        <v>6</v>
      </c>
      <c r="J19" s="4" t="n">
        <f aca="false">Sheet1!J20-1</f>
        <v>4</v>
      </c>
      <c r="K19" s="4" t="n">
        <f aca="false">Sheet1!K20-1</f>
        <v>7</v>
      </c>
      <c r="L19" s="4"/>
      <c r="M19" s="5" t="n">
        <f aca="false">SUM(B19:L19)</f>
        <v>37</v>
      </c>
      <c r="N19" s="6" t="n">
        <f aca="false">RANK(M19,$M$16:$M$27,0)</f>
        <v>9</v>
      </c>
    </row>
    <row r="20" customFormat="false" ht="15" hidden="false" customHeight="false" outlineLevel="0" collapsed="false">
      <c r="A20" s="4" t="s">
        <v>18</v>
      </c>
      <c r="B20" s="4" t="n">
        <f aca="false">Sheet1!B22-1</f>
        <v>6</v>
      </c>
      <c r="C20" s="4" t="n">
        <f aca="false">Sheet1!C22-1</f>
        <v>7</v>
      </c>
      <c r="D20" s="4"/>
      <c r="E20" s="4"/>
      <c r="F20" s="4" t="n">
        <f aca="false">Sheet1!F22-1</f>
        <v>7</v>
      </c>
      <c r="G20" s="4" t="n">
        <f aca="false">Sheet1!G22-1</f>
        <v>4</v>
      </c>
      <c r="H20" s="4" t="n">
        <f aca="false">Sheet1!H22-1</f>
        <v>6</v>
      </c>
      <c r="I20" s="4" t="n">
        <f aca="false">Sheet1!I22-1</f>
        <v>4</v>
      </c>
      <c r="J20" s="4" t="n">
        <f aca="false">Sheet1!J22-1</f>
        <v>5</v>
      </c>
      <c r="K20" s="4" t="n">
        <f aca="false">Sheet1!K22-1</f>
        <v>8</v>
      </c>
      <c r="L20" s="4" t="n">
        <f aca="false">Sheet1!L22-1</f>
        <v>6</v>
      </c>
      <c r="M20" s="5" t="n">
        <f aca="false">SUM(B20:L20)</f>
        <v>53</v>
      </c>
      <c r="N20" s="6" t="n">
        <f aca="false">RANK(M20,$M$16:$M$27,0)</f>
        <v>8</v>
      </c>
    </row>
    <row r="21" customFormat="false" ht="15" hidden="false" customHeight="false" outlineLevel="0" collapsed="false">
      <c r="A21" s="4" t="s">
        <v>19</v>
      </c>
      <c r="B21" s="4" t="n">
        <f aca="false">Sheet1!B23-1</f>
        <v>12</v>
      </c>
      <c r="C21" s="4" t="n">
        <f aca="false">Sheet1!C23-1</f>
        <v>12</v>
      </c>
      <c r="D21" s="4" t="n">
        <f aca="false">Sheet1!D23-1</f>
        <v>12</v>
      </c>
      <c r="E21" s="4" t="n">
        <f aca="false">Sheet1!E23-1</f>
        <v>12</v>
      </c>
      <c r="F21" s="4" t="n">
        <f aca="false">Sheet1!F23-1</f>
        <v>10</v>
      </c>
      <c r="G21" s="4" t="n">
        <f aca="false">Sheet1!G23-1</f>
        <v>10</v>
      </c>
      <c r="H21" s="4" t="n">
        <f aca="false">Sheet1!H23-1</f>
        <v>10</v>
      </c>
      <c r="I21" s="4" t="n">
        <f aca="false">Sheet1!I23-1</f>
        <v>11</v>
      </c>
      <c r="J21" s="4" t="n">
        <f aca="false">Sheet1!J23-1</f>
        <v>11</v>
      </c>
      <c r="K21" s="4" t="n">
        <f aca="false">Sheet1!K23-1</f>
        <v>12</v>
      </c>
      <c r="L21" s="4" t="n">
        <f aca="false">Sheet1!L23-1</f>
        <v>12</v>
      </c>
      <c r="M21" s="5" t="n">
        <f aca="false">SUM(B21:L21)</f>
        <v>124</v>
      </c>
      <c r="N21" s="6" t="n">
        <f aca="false">RANK(M21,$M$16:$M$27,0)</f>
        <v>1</v>
      </c>
    </row>
    <row r="22" customFormat="false" ht="15" hidden="false" customHeight="false" outlineLevel="0" collapsed="false">
      <c r="A22" s="4" t="s">
        <v>20</v>
      </c>
      <c r="B22" s="4"/>
      <c r="C22" s="4" t="n">
        <f aca="false">Sheet1!C24-1</f>
        <v>-1</v>
      </c>
      <c r="D22" s="4"/>
      <c r="E22" s="4"/>
      <c r="F22" s="4" t="n">
        <f aca="false">Sheet1!F24-1</f>
        <v>9</v>
      </c>
      <c r="G22" s="4" t="n">
        <f aca="false">Sheet1!G24-1</f>
        <v>11</v>
      </c>
      <c r="H22" s="4" t="n">
        <f aca="false">Sheet1!H24-1</f>
        <v>11</v>
      </c>
      <c r="I22" s="4" t="n">
        <f aca="false">Sheet1!I24-1</f>
        <v>3</v>
      </c>
      <c r="J22" s="4" t="n">
        <f aca="false">Sheet1!J24-1</f>
        <v>10</v>
      </c>
      <c r="K22" s="4" t="n">
        <f aca="false">Sheet1!K24-1</f>
        <v>5</v>
      </c>
      <c r="L22" s="4" t="n">
        <f aca="false">Sheet1!L24-1</f>
        <v>10</v>
      </c>
      <c r="M22" s="5" t="n">
        <f aca="false">SUM(B22:L22)</f>
        <v>58</v>
      </c>
      <c r="N22" s="6" t="n">
        <f aca="false">RANK(M22,$M$16:$M$27,0)</f>
        <v>6</v>
      </c>
    </row>
    <row r="23" customFormat="false" ht="15" hidden="false" customHeight="false" outlineLevel="0" collapsed="false">
      <c r="A23" s="4" t="s">
        <v>21</v>
      </c>
      <c r="B23" s="4" t="n">
        <f aca="false">Sheet1!B25-1</f>
        <v>8</v>
      </c>
      <c r="C23" s="4" t="n">
        <f aca="false">Sheet1!C25-1</f>
        <v>8</v>
      </c>
      <c r="D23" s="4" t="n">
        <f aca="false">Sheet1!D25-1</f>
        <v>8</v>
      </c>
      <c r="E23" s="4"/>
      <c r="F23" s="4" t="n">
        <f aca="false">Sheet1!F25-1</f>
        <v>6</v>
      </c>
      <c r="G23" s="4" t="n">
        <f aca="false">Sheet1!G25-1</f>
        <v>8</v>
      </c>
      <c r="H23" s="4" t="n">
        <f aca="false">Sheet1!H25-1</f>
        <v>7</v>
      </c>
      <c r="I23" s="4" t="n">
        <f aca="false">Sheet1!I25-1</f>
        <v>9</v>
      </c>
      <c r="J23" s="4" t="n">
        <f aca="false">Sheet1!J25-1</f>
        <v>8</v>
      </c>
      <c r="K23" s="4" t="n">
        <f aca="false">Sheet1!K25-1</f>
        <v>10</v>
      </c>
      <c r="L23" s="4" t="n">
        <f aca="false">Sheet1!L25-1</f>
        <v>9</v>
      </c>
      <c r="M23" s="5" t="n">
        <f aca="false">SUM(B23:L23)</f>
        <v>81</v>
      </c>
      <c r="N23" s="6" t="n">
        <f aca="false">RANK(M23,$M$16:$M$27,0)</f>
        <v>4</v>
      </c>
    </row>
    <row r="24" customFormat="false" ht="15" hidden="false" customHeight="false" outlineLevel="0" collapsed="false">
      <c r="A24" s="4" t="s">
        <v>22</v>
      </c>
      <c r="B24" s="4" t="n">
        <f aca="false">Sheet1!B26-1</f>
        <v>11</v>
      </c>
      <c r="C24" s="4" t="n">
        <f aca="false">Sheet1!C26-1</f>
        <v>11</v>
      </c>
      <c r="D24" s="4" t="n">
        <f aca="false">Sheet1!D26-1</f>
        <v>11</v>
      </c>
      <c r="E24" s="4"/>
      <c r="F24" s="4" t="n">
        <f aca="false">Sheet1!F26-1</f>
        <v>12</v>
      </c>
      <c r="G24" s="4" t="n">
        <f aca="false">Sheet1!G26-1</f>
        <v>9</v>
      </c>
      <c r="H24" s="4" t="n">
        <f aca="false">Sheet1!H26-1</f>
        <v>9</v>
      </c>
      <c r="I24" s="4" t="n">
        <f aca="false">Sheet1!I26-1</f>
        <v>10</v>
      </c>
      <c r="J24" s="4" t="n">
        <f aca="false">Sheet1!J26-1</f>
        <v>9</v>
      </c>
      <c r="K24" s="4" t="n">
        <f aca="false">Sheet1!K26-1</f>
        <v>11</v>
      </c>
      <c r="L24" s="4" t="n">
        <f aca="false">Sheet1!L26-1</f>
        <v>5</v>
      </c>
      <c r="M24" s="5" t="n">
        <f aca="false">SUM(B24:L24)</f>
        <v>98</v>
      </c>
      <c r="N24" s="6" t="n">
        <f aca="false">RANK(M24,$M$16:$M$27,0)</f>
        <v>2</v>
      </c>
    </row>
    <row r="25" customFormat="false" ht="15" hidden="false" customHeight="false" outlineLevel="0" collapsed="false">
      <c r="A25" s="4" t="s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 t="n">
        <f aca="false">SUM(B25:L25)</f>
        <v>0</v>
      </c>
      <c r="N25" s="6" t="n">
        <f aca="false">RANK(M25,$M$16:$M$27,0)</f>
        <v>11</v>
      </c>
    </row>
    <row r="26" customFormat="false" ht="15" hidden="false" customHeight="false" outlineLevel="0" collapsed="false">
      <c r="A26" s="4" t="s">
        <v>24</v>
      </c>
      <c r="B26" s="4" t="n">
        <f aca="false">Sheet1!B28-1</f>
        <v>10</v>
      </c>
      <c r="C26" s="4" t="n">
        <f aca="false">Sheet1!C28-1</f>
        <v>10</v>
      </c>
      <c r="D26" s="4" t="n">
        <f aca="false">Sheet1!D28-1</f>
        <v>7</v>
      </c>
      <c r="E26" s="4"/>
      <c r="F26" s="4" t="n">
        <f aca="false">Sheet1!F28-1</f>
        <v>11</v>
      </c>
      <c r="G26" s="4" t="n">
        <f aca="false">Sheet1!G28-1</f>
        <v>12</v>
      </c>
      <c r="H26" s="4" t="n">
        <f aca="false">Sheet1!H28-1</f>
        <v>12</v>
      </c>
      <c r="I26" s="4" t="n">
        <f aca="false">Sheet1!I28-1</f>
        <v>12</v>
      </c>
      <c r="J26" s="4" t="n">
        <f aca="false">Sheet1!J28-1</f>
        <v>12</v>
      </c>
      <c r="K26" s="4"/>
      <c r="L26" s="4" t="n">
        <f aca="false">Sheet1!L28-1</f>
        <v>11</v>
      </c>
      <c r="M26" s="5" t="n">
        <f aca="false">SUM(B26:L26)</f>
        <v>97</v>
      </c>
      <c r="N26" s="6" t="n">
        <f aca="false">RANK(M26,$M$16:$M$27,0)</f>
        <v>3</v>
      </c>
    </row>
    <row r="27" customFormat="false" ht="15" hidden="false" customHeight="false" outlineLevel="0" collapsed="false">
      <c r="A27" s="4" t="s">
        <v>25</v>
      </c>
      <c r="B27" s="4" t="n">
        <f aca="false">Sheet1!B29-1</f>
        <v>7</v>
      </c>
      <c r="C27" s="4" t="n">
        <f aca="false">Sheet1!C29-1</f>
        <v>6</v>
      </c>
      <c r="D27" s="4" t="n">
        <f aca="false">Sheet1!D29-1</f>
        <v>9</v>
      </c>
      <c r="E27" s="4"/>
      <c r="F27" s="4" t="n">
        <f aca="false">Sheet1!F29-1</f>
        <v>4</v>
      </c>
      <c r="G27" s="4" t="n">
        <f aca="false">Sheet1!G29-1</f>
        <v>7</v>
      </c>
      <c r="H27" s="4" t="n">
        <f aca="false">Sheet1!H29-1</f>
        <v>3</v>
      </c>
      <c r="I27" s="4" t="n">
        <f aca="false">Sheet1!I29-1</f>
        <v>7</v>
      </c>
      <c r="J27" s="4" t="n">
        <f aca="false">Sheet1!J29-1</f>
        <v>6</v>
      </c>
      <c r="K27" s="4" t="n">
        <f aca="false">Sheet1!K29-1</f>
        <v>6</v>
      </c>
      <c r="L27" s="4"/>
      <c r="M27" s="5" t="n">
        <f aca="false">SUM(B27:L27)</f>
        <v>55</v>
      </c>
      <c r="N27" s="6" t="n">
        <f aca="false">RANK(M27,$M$16:$M$27,0)</f>
        <v>7</v>
      </c>
    </row>
    <row r="28" customFormat="false" ht="15" hidden="false" customHeight="false" outlineLevel="0" collapsed="false">
      <c r="A28" s="2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  <c r="N28" s="6"/>
    </row>
    <row r="29" customFormat="false" ht="15.75" hidden="false" customHeight="false" outlineLevel="0" collapsed="false">
      <c r="A29" s="7" t="s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  <c r="N29" s="6"/>
    </row>
    <row r="30" customFormat="false" ht="15" hidden="false" customHeight="false" outlineLevel="0" collapsed="false">
      <c r="A30" s="4" t="s">
        <v>14</v>
      </c>
      <c r="B30" s="4" t="n">
        <f aca="false">Sheet1!B32-1</f>
        <v>4</v>
      </c>
      <c r="C30" s="4" t="n">
        <f aca="false">Sheet1!C32-1</f>
        <v>6</v>
      </c>
      <c r="D30" s="4" t="n">
        <f aca="false">Sheet1!D32-1</f>
        <v>4</v>
      </c>
      <c r="E30" s="4"/>
      <c r="F30" s="4" t="n">
        <f aca="false">Sheet1!F32-1</f>
        <v>14</v>
      </c>
      <c r="G30" s="4" t="n">
        <f aca="false">Sheet1!G32-1</f>
        <v>3</v>
      </c>
      <c r="H30" s="4" t="n">
        <f aca="false">Sheet1!H32-1</f>
        <v>11</v>
      </c>
      <c r="I30" s="4" t="n">
        <f aca="false">Sheet1!I32-1</f>
        <v>14</v>
      </c>
      <c r="J30" s="4" t="n">
        <f aca="false">Sheet1!J32-1</f>
        <v>2</v>
      </c>
      <c r="K30" s="4" t="n">
        <f aca="false">Sheet1!K32-1</f>
        <v>3</v>
      </c>
      <c r="L30" s="4" t="n">
        <f aca="false">Sheet1!L32-1</f>
        <v>13</v>
      </c>
      <c r="M30" s="5" t="n">
        <f aca="false">SUM(B30:L30)</f>
        <v>74</v>
      </c>
      <c r="N30" s="6" t="n">
        <f aca="false">RANK(M30,$M$30:$M$41,0)</f>
        <v>10</v>
      </c>
    </row>
    <row r="31" customFormat="false" ht="15" hidden="false" customHeight="false" outlineLevel="0" collapsed="false">
      <c r="A31" s="4" t="s">
        <v>15</v>
      </c>
      <c r="B31" s="4" t="n">
        <f aca="false">Sheet1!B33-1</f>
        <v>19</v>
      </c>
      <c r="C31" s="4" t="n">
        <f aca="false">Sheet1!C33-1</f>
        <v>19</v>
      </c>
      <c r="D31" s="4" t="n">
        <f aca="false">Sheet1!D33-1</f>
        <v>21</v>
      </c>
      <c r="E31" s="4" t="n">
        <f aca="false">Sheet1!E33-1</f>
        <v>11</v>
      </c>
      <c r="F31" s="4" t="n">
        <f aca="false">Sheet1!F33-1</f>
        <v>15</v>
      </c>
      <c r="G31" s="4" t="n">
        <f aca="false">Sheet1!G33-1</f>
        <v>14</v>
      </c>
      <c r="H31" s="4" t="n">
        <f aca="false">Sheet1!H33-1</f>
        <v>17</v>
      </c>
      <c r="I31" s="4" t="n">
        <f aca="false">Sheet1!I33-1</f>
        <v>18</v>
      </c>
      <c r="J31" s="4" t="n">
        <f aca="false">Sheet1!J33-1</f>
        <v>16</v>
      </c>
      <c r="K31" s="4" t="n">
        <f aca="false">Sheet1!K33-1</f>
        <v>17</v>
      </c>
      <c r="L31" s="4" t="n">
        <f aca="false">Sheet1!L33-1</f>
        <v>19</v>
      </c>
      <c r="M31" s="5" t="n">
        <f aca="false">SUM(B31:L31)</f>
        <v>186</v>
      </c>
      <c r="N31" s="6" t="n">
        <f aca="false">RANK(M31,$M$30:$M$41,0)</f>
        <v>4</v>
      </c>
    </row>
    <row r="32" customFormat="false" ht="15" hidden="false" customHeight="false" outlineLevel="0" collapsed="false">
      <c r="A32" s="4" t="s">
        <v>16</v>
      </c>
      <c r="B32" s="4"/>
      <c r="C32" s="4"/>
      <c r="D32" s="4"/>
      <c r="E32" s="4"/>
      <c r="F32" s="4" t="n">
        <f aca="false">Sheet1!F34-1</f>
        <v>12</v>
      </c>
      <c r="G32" s="4"/>
      <c r="H32" s="4" t="n">
        <f aca="false">Sheet1!H34-1</f>
        <v>12</v>
      </c>
      <c r="I32" s="4"/>
      <c r="J32" s="4" t="n">
        <f aca="false">Sheet1!J34-1</f>
        <v>11</v>
      </c>
      <c r="K32" s="4" t="n">
        <f aca="false">Sheet1!K34-1</f>
        <v>11</v>
      </c>
      <c r="L32" s="4"/>
      <c r="M32" s="5" t="n">
        <f aca="false">SUM(B32:L32)</f>
        <v>46</v>
      </c>
      <c r="N32" s="6" t="n">
        <f aca="false">RANK(M32,$M$30:$M$41,0)</f>
        <v>11</v>
      </c>
    </row>
    <row r="33" customFormat="false" ht="15" hidden="false" customHeight="false" outlineLevel="0" collapsed="false">
      <c r="A33" s="4" t="s">
        <v>17</v>
      </c>
      <c r="B33" s="4" t="n">
        <f aca="false">Sheet1!B35-1</f>
        <v>9</v>
      </c>
      <c r="C33" s="4" t="n">
        <f aca="false">Sheet1!C35-1</f>
        <v>8</v>
      </c>
      <c r="D33" s="4" t="n">
        <f aca="false">Sheet1!D35-1</f>
        <v>5</v>
      </c>
      <c r="E33" s="4"/>
      <c r="F33" s="4" t="n">
        <f aca="false">Sheet1!F35-1</f>
        <v>9</v>
      </c>
      <c r="G33" s="4" t="n">
        <f aca="false">Sheet1!G35-1</f>
        <v>10</v>
      </c>
      <c r="H33" s="4" t="n">
        <f aca="false">Sheet1!H35-1</f>
        <v>7</v>
      </c>
      <c r="I33" s="4" t="n">
        <f aca="false">Sheet1!I35-1</f>
        <v>13</v>
      </c>
      <c r="J33" s="4" t="n">
        <f aca="false">Sheet1!J35-1</f>
        <v>6</v>
      </c>
      <c r="K33" s="4" t="n">
        <f aca="false">Sheet1!K35-1</f>
        <v>13</v>
      </c>
      <c r="L33" s="4" t="n">
        <f aca="false">Sheet1!L35-1</f>
        <v>8</v>
      </c>
      <c r="M33" s="5" t="n">
        <f aca="false">SUM(B33:L33)</f>
        <v>88</v>
      </c>
      <c r="N33" s="6" t="n">
        <f aca="false">RANK(M33,$M$30:$M$41,0)</f>
        <v>9</v>
      </c>
    </row>
    <row r="34" customFormat="false" ht="15" hidden="false" customHeight="false" outlineLevel="0" collapsed="false">
      <c r="A34" s="4" t="s">
        <v>18</v>
      </c>
      <c r="B34" s="4" t="n">
        <f aca="false">Sheet1!B37-1</f>
        <v>14</v>
      </c>
      <c r="C34" s="4" t="n">
        <f aca="false">Sheet1!C37-1</f>
        <v>16</v>
      </c>
      <c r="D34" s="4" t="n">
        <f aca="false">Sheet1!D37-1</f>
        <v>11</v>
      </c>
      <c r="E34" s="4"/>
      <c r="F34" s="4" t="n">
        <f aca="false">Sheet1!F37-1</f>
        <v>15</v>
      </c>
      <c r="G34" s="4" t="n">
        <f aca="false">Sheet1!G37-1</f>
        <v>15</v>
      </c>
      <c r="H34" s="4" t="n">
        <f aca="false">Sheet1!H37-1</f>
        <v>13</v>
      </c>
      <c r="I34" s="4" t="n">
        <f aca="false">Sheet1!I37-1</f>
        <v>7</v>
      </c>
      <c r="J34" s="4" t="n">
        <f aca="false">Sheet1!J37-1</f>
        <v>12</v>
      </c>
      <c r="K34" s="4" t="n">
        <f aca="false">Sheet1!K37-1</f>
        <v>17</v>
      </c>
      <c r="L34" s="4" t="n">
        <f aca="false">Sheet1!L37-1</f>
        <v>17</v>
      </c>
      <c r="M34" s="5" t="n">
        <f aca="false">SUM(B34:L34)</f>
        <v>137</v>
      </c>
      <c r="N34" s="6" t="n">
        <f aca="false">RANK(M34,$M$30:$M$41,0)</f>
        <v>6</v>
      </c>
    </row>
    <row r="35" customFormat="false" ht="15" hidden="false" customHeight="false" outlineLevel="0" collapsed="false">
      <c r="A35" s="4" t="s">
        <v>19</v>
      </c>
      <c r="B35" s="4" t="n">
        <f aca="false">Sheet1!B38-1</f>
        <v>24</v>
      </c>
      <c r="C35" s="4" t="n">
        <f aca="false">Sheet1!C38-1</f>
        <v>24</v>
      </c>
      <c r="D35" s="4" t="n">
        <f aca="false">Sheet1!D38-1</f>
        <v>12</v>
      </c>
      <c r="E35" s="4" t="n">
        <f aca="false">Sheet1!E38-1</f>
        <v>22</v>
      </c>
      <c r="F35" s="4" t="n">
        <f aca="false">Sheet1!F38-1</f>
        <v>21</v>
      </c>
      <c r="G35" s="4" t="n">
        <f aca="false">Sheet1!G38-1</f>
        <v>20</v>
      </c>
      <c r="H35" s="4" t="n">
        <f aca="false">Sheet1!H38-1</f>
        <v>22</v>
      </c>
      <c r="I35" s="4" t="n">
        <f aca="false">Sheet1!I38-1</f>
        <v>24</v>
      </c>
      <c r="J35" s="4" t="n">
        <f aca="false">Sheet1!J38-1</f>
        <v>19</v>
      </c>
      <c r="K35" s="4" t="n">
        <f aca="false">Sheet1!K38-1</f>
        <v>25</v>
      </c>
      <c r="L35" s="4" t="n">
        <f aca="false">Sheet1!L38-1</f>
        <v>20</v>
      </c>
      <c r="M35" s="5" t="n">
        <f aca="false">SUM(B35:L35)</f>
        <v>233</v>
      </c>
      <c r="N35" s="6" t="n">
        <f aca="false">RANK(M35,$M$30:$M$41,0)</f>
        <v>1</v>
      </c>
    </row>
    <row r="36" customFormat="false" ht="15" hidden="false" customHeight="false" outlineLevel="0" collapsed="false">
      <c r="A36" s="4" t="s">
        <v>20</v>
      </c>
      <c r="B36" s="4" t="n">
        <f aca="false">Sheet1!B39-1</f>
        <v>2</v>
      </c>
      <c r="C36" s="4" t="n">
        <f aca="false">Sheet1!C39-1</f>
        <v>4</v>
      </c>
      <c r="D36" s="4" t="n">
        <f aca="false">Sheet1!D39-1</f>
        <v>7</v>
      </c>
      <c r="E36" s="4" t="n">
        <f aca="false">Sheet1!E39-1</f>
        <v>7</v>
      </c>
      <c r="F36" s="4" t="n">
        <f aca="false">Sheet1!F39-1</f>
        <v>14</v>
      </c>
      <c r="G36" s="4" t="n">
        <f aca="false">Sheet1!G39-1</f>
        <v>18</v>
      </c>
      <c r="H36" s="4" t="n">
        <f aca="false">Sheet1!H39-1</f>
        <v>15</v>
      </c>
      <c r="I36" s="4" t="n">
        <f aca="false">Sheet1!I39-1</f>
        <v>11</v>
      </c>
      <c r="J36" s="4" t="n">
        <f aca="false">Sheet1!J39-1</f>
        <v>14</v>
      </c>
      <c r="K36" s="4" t="n">
        <f aca="false">Sheet1!K39-1</f>
        <v>5</v>
      </c>
      <c r="L36" s="4" t="n">
        <f aca="false">Sheet1!L39-1</f>
        <v>14</v>
      </c>
      <c r="M36" s="5" t="n">
        <f aca="false">SUM(B36:L36)</f>
        <v>111</v>
      </c>
      <c r="N36" s="6" t="n">
        <f aca="false">RANK(M36,$M$30:$M$41,0)</f>
        <v>8</v>
      </c>
    </row>
    <row r="37" customFormat="false" ht="15" hidden="false" customHeight="false" outlineLevel="0" collapsed="false">
      <c r="A37" s="4" t="s">
        <v>21</v>
      </c>
      <c r="B37" s="4" t="n">
        <f aca="false">Sheet1!B40-1</f>
        <v>17</v>
      </c>
      <c r="C37" s="4" t="n">
        <f aca="false">Sheet1!C40-1</f>
        <v>14</v>
      </c>
      <c r="D37" s="4" t="n">
        <f aca="false">Sheet1!D40-1</f>
        <v>18</v>
      </c>
      <c r="E37" s="4" t="n">
        <f aca="false">Sheet1!E40-1</f>
        <v>8</v>
      </c>
      <c r="F37" s="4" t="n">
        <f aca="false">Sheet1!F40-1</f>
        <v>10</v>
      </c>
      <c r="G37" s="4" t="n">
        <f aca="false">Sheet1!G40-1</f>
        <v>14</v>
      </c>
      <c r="H37" s="4" t="n">
        <f aca="false">Sheet1!H40-1</f>
        <v>9</v>
      </c>
      <c r="I37" s="4" t="n">
        <f aca="false">Sheet1!I40-1</f>
        <v>13</v>
      </c>
      <c r="J37" s="4" t="n">
        <f aca="false">Sheet1!J40-1</f>
        <v>14</v>
      </c>
      <c r="K37" s="4" t="n">
        <f aca="false">Sheet1!K40-1</f>
        <v>17</v>
      </c>
      <c r="L37" s="4" t="n">
        <f aca="false">Sheet1!L40-1</f>
        <v>16</v>
      </c>
      <c r="M37" s="5" t="n">
        <f aca="false">SUM(B37:L37)</f>
        <v>150</v>
      </c>
      <c r="N37" s="6" t="n">
        <f aca="false">RANK(M37,$M$30:$M$41,0)</f>
        <v>5</v>
      </c>
    </row>
    <row r="38" customFormat="false" ht="15" hidden="false" customHeight="false" outlineLevel="0" collapsed="false">
      <c r="A38" s="4" t="s">
        <v>22</v>
      </c>
      <c r="B38" s="4" t="n">
        <f aca="false">Sheet1!B41-1</f>
        <v>22</v>
      </c>
      <c r="C38" s="4" t="n">
        <f aca="false">Sheet1!C41-1</f>
        <v>22</v>
      </c>
      <c r="D38" s="4" t="n">
        <f aca="false">Sheet1!D41-1</f>
        <v>11</v>
      </c>
      <c r="E38" s="4" t="n">
        <f aca="false">Sheet1!E41-1</f>
        <v>12</v>
      </c>
      <c r="F38" s="4" t="n">
        <f aca="false">Sheet1!F41-1</f>
        <v>22</v>
      </c>
      <c r="G38" s="4" t="n">
        <f aca="false">Sheet1!G41-1</f>
        <v>21</v>
      </c>
      <c r="H38" s="4" t="n">
        <f aca="false">Sheet1!H41-1</f>
        <v>19</v>
      </c>
      <c r="I38" s="4" t="n">
        <f aca="false">Sheet1!I41-1</f>
        <v>21</v>
      </c>
      <c r="J38" s="4" t="n">
        <f aca="false">Sheet1!J41-1</f>
        <v>20</v>
      </c>
      <c r="K38" s="4" t="n">
        <f aca="false">Sheet1!K41-1</f>
        <v>21</v>
      </c>
      <c r="L38" s="4" t="n">
        <f aca="false">Sheet1!L41-1</f>
        <v>11</v>
      </c>
      <c r="M38" s="5" t="n">
        <f aca="false">SUM(B38:L38)</f>
        <v>202</v>
      </c>
      <c r="N38" s="6" t="n">
        <f aca="false">RANK(M38,$M$30:$M$41,0)</f>
        <v>3</v>
      </c>
    </row>
    <row r="39" customFormat="false" ht="15" hidden="false" customHeight="false" outlineLevel="0" collapsed="false">
      <c r="A39" s="4" t="s">
        <v>23</v>
      </c>
      <c r="B39" s="4" t="n">
        <f aca="false">Sheet1!B42-1</f>
        <v>5</v>
      </c>
      <c r="C39" s="4" t="n">
        <f aca="false">Sheet1!C42-1</f>
        <v>3</v>
      </c>
      <c r="D39" s="4" t="n">
        <f aca="false">Sheet1!D42-1</f>
        <v>6</v>
      </c>
      <c r="E39" s="4" t="n">
        <f aca="false">Sheet1!E42-1</f>
        <v>6</v>
      </c>
      <c r="F39" s="4" t="n">
        <f aca="false">Sheet1!F42-1</f>
        <v>1</v>
      </c>
      <c r="G39" s="4" t="n">
        <f aca="false">Sheet1!G42-1</f>
        <v>2</v>
      </c>
      <c r="H39" s="4" t="n">
        <f aca="false">Sheet1!H42-1</f>
        <v>2</v>
      </c>
      <c r="I39" s="4" t="n">
        <f aca="false">Sheet1!I42-1</f>
        <v>4</v>
      </c>
      <c r="J39" s="4" t="n">
        <f aca="false">Sheet1!J42-1</f>
        <v>4</v>
      </c>
      <c r="K39" s="4" t="n">
        <f aca="false">Sheet1!K42-1</f>
        <v>2</v>
      </c>
      <c r="L39" s="4" t="n">
        <f aca="false">Sheet1!L42-1</f>
        <v>9</v>
      </c>
      <c r="M39" s="5" t="n">
        <f aca="false">SUM(B39:L39)</f>
        <v>44</v>
      </c>
      <c r="N39" s="6" t="n">
        <f aca="false">RANK(M39,$M$30:$M$41,0)</f>
        <v>12</v>
      </c>
    </row>
    <row r="40" customFormat="false" ht="15" hidden="false" customHeight="false" outlineLevel="0" collapsed="false">
      <c r="A40" s="4" t="s">
        <v>24</v>
      </c>
      <c r="B40" s="4" t="n">
        <f aca="false">Sheet1!B43-1</f>
        <v>23</v>
      </c>
      <c r="C40" s="4" t="n">
        <f aca="false">Sheet1!C43-1</f>
        <v>23</v>
      </c>
      <c r="D40" s="4" t="n">
        <f aca="false">Sheet1!D43-1</f>
        <v>20</v>
      </c>
      <c r="E40" s="4" t="n">
        <f aca="false">Sheet1!E43-1</f>
        <v>10</v>
      </c>
      <c r="F40" s="4" t="n">
        <f aca="false">Sheet1!F43-1</f>
        <v>23</v>
      </c>
      <c r="G40" s="4" t="n">
        <f aca="false">Sheet1!G43-1</f>
        <v>25</v>
      </c>
      <c r="H40" s="4" t="n">
        <f aca="false">Sheet1!H43-1</f>
        <v>23</v>
      </c>
      <c r="I40" s="4" t="n">
        <f aca="false">Sheet1!I43-1</f>
        <v>24</v>
      </c>
      <c r="J40" s="4" t="n">
        <f aca="false">Sheet1!J43-1</f>
        <v>25</v>
      </c>
      <c r="K40" s="4" t="n">
        <f aca="false">Sheet1!K43-1</f>
        <v>10</v>
      </c>
      <c r="L40" s="4" t="n">
        <f aca="false">Sheet1!L43-1</f>
        <v>24</v>
      </c>
      <c r="M40" s="5" t="n">
        <f aca="false">SUM(B40:L40)</f>
        <v>230</v>
      </c>
      <c r="N40" s="6" t="n">
        <f aca="false">RANK(M40,$M$30:$M$41,0)</f>
        <v>2</v>
      </c>
    </row>
    <row r="41" customFormat="false" ht="15" hidden="false" customHeight="false" outlineLevel="0" collapsed="false">
      <c r="A41" s="4" t="s">
        <v>25</v>
      </c>
      <c r="B41" s="4" t="n">
        <f aca="false">Sheet1!B44-1</f>
        <v>14</v>
      </c>
      <c r="C41" s="4" t="n">
        <f aca="false">Sheet1!C44-1</f>
        <v>14</v>
      </c>
      <c r="D41" s="4" t="n">
        <f aca="false">Sheet1!D44-1</f>
        <v>18</v>
      </c>
      <c r="E41" s="4" t="n">
        <f aca="false">Sheet1!E44-1</f>
        <v>5</v>
      </c>
      <c r="F41" s="4" t="n">
        <f aca="false">Sheet1!F44-1</f>
        <v>7</v>
      </c>
      <c r="G41" s="4" t="n">
        <f aca="false">Sheet1!G44-1</f>
        <v>16</v>
      </c>
      <c r="H41" s="4" t="n">
        <f aca="false">Sheet1!H44-1</f>
        <v>11</v>
      </c>
      <c r="I41" s="4" t="n">
        <f aca="false">Sheet1!I44-1</f>
        <v>13</v>
      </c>
      <c r="J41" s="4" t="n">
        <f aca="false">Sheet1!J44-1</f>
        <v>16</v>
      </c>
      <c r="K41" s="4" t="n">
        <f aca="false">Sheet1!K44-1</f>
        <v>11</v>
      </c>
      <c r="L41" s="4" t="n">
        <f aca="false">Sheet1!L44-1</f>
        <v>2</v>
      </c>
      <c r="M41" s="5" t="n">
        <f aca="false">SUM(B41:L41)</f>
        <v>127</v>
      </c>
      <c r="N41" s="6" t="n">
        <f aca="false">RANK(M41,$M$30:$M$41,0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true" outlineLevel="0" max="1" min="1" style="0" width="18.99"/>
    <col collapsed="false" customWidth="true" hidden="true" outlineLevel="0" max="2" min="2" style="0" width="11.7"/>
    <col collapsed="false" customWidth="true" hidden="true" outlineLevel="0" max="3" min="3" style="0" width="13.28"/>
    <col collapsed="false" customWidth="true" hidden="true" outlineLevel="0" max="4" min="4" style="0" width="12.28"/>
    <col collapsed="false" customWidth="true" hidden="true" outlineLevel="0" max="5" min="5" style="0" width="11.7"/>
    <col collapsed="false" customWidth="true" hidden="true" outlineLevel="0" max="6" min="6" style="0" width="13.7"/>
    <col collapsed="false" customWidth="true" hidden="true" outlineLevel="0" max="7" min="7" style="0" width="14.85"/>
    <col collapsed="false" customWidth="true" hidden="true" outlineLevel="0" max="8" min="8" style="0" width="13.41"/>
    <col collapsed="false" customWidth="true" hidden="true" outlineLevel="0" max="9" min="9" style="0" width="16.56"/>
    <col collapsed="false" customWidth="true" hidden="true" outlineLevel="0" max="10" min="10" style="0" width="11.28"/>
    <col collapsed="false" customWidth="true" hidden="true" outlineLevel="0" max="11" min="11" style="0" width="9.85"/>
    <col collapsed="false" customWidth="true" hidden="true" outlineLevel="0" max="12" min="12" style="0" width="8.41"/>
    <col collapsed="false" customWidth="false" hidden="true" outlineLevel="0" max="16384" min="13" style="0" width="11.53"/>
  </cols>
  <sheetData>
    <row r="1" customFormat="false" ht="15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28</v>
      </c>
    </row>
    <row r="2" customFormat="false" ht="15" hidden="true" customHeight="false" outlineLevel="0" collapsed="false">
      <c r="A2" s="4" t="s">
        <v>14</v>
      </c>
      <c r="B2" s="4" t="n">
        <v>5</v>
      </c>
      <c r="C2" s="4" t="n">
        <v>7</v>
      </c>
      <c r="D2" s="4" t="n">
        <v>5</v>
      </c>
      <c r="E2" s="4" t="n">
        <v>0</v>
      </c>
      <c r="F2" s="4" t="n">
        <v>9</v>
      </c>
      <c r="G2" s="4" t="n">
        <v>4</v>
      </c>
      <c r="H2" s="4" t="n">
        <v>6</v>
      </c>
      <c r="I2" s="4" t="n">
        <v>9</v>
      </c>
      <c r="J2" s="4" t="n">
        <v>3</v>
      </c>
      <c r="K2" s="4" t="n">
        <v>4</v>
      </c>
      <c r="L2" s="4" t="n">
        <v>5</v>
      </c>
      <c r="M2" s="5" t="n">
        <f aca="false">SUM(B2:L2)</f>
        <v>57</v>
      </c>
      <c r="N2" s="8" t="n">
        <f aca="false">RANK(M2,$M$2:$M$14,0)</f>
        <v>8</v>
      </c>
    </row>
    <row r="3" customFormat="false" ht="15" hidden="true" customHeight="false" outlineLevel="0" collapsed="false">
      <c r="A3" s="4" t="s">
        <v>15</v>
      </c>
      <c r="B3" s="4" t="n">
        <v>10</v>
      </c>
      <c r="C3" s="4" t="n">
        <v>10</v>
      </c>
      <c r="D3" s="4" t="n">
        <v>11</v>
      </c>
      <c r="E3" s="4" t="n">
        <v>12</v>
      </c>
      <c r="F3" s="4" t="n">
        <v>7</v>
      </c>
      <c r="G3" s="4" t="n">
        <v>8</v>
      </c>
      <c r="H3" s="4" t="n">
        <v>9</v>
      </c>
      <c r="I3" s="4" t="n">
        <v>10</v>
      </c>
      <c r="J3" s="4" t="n">
        <v>9</v>
      </c>
      <c r="K3" s="4" t="n">
        <v>8</v>
      </c>
      <c r="L3" s="4" t="n">
        <v>12</v>
      </c>
      <c r="M3" s="5" t="n">
        <f aca="false">SUM(B3:L3)</f>
        <v>106</v>
      </c>
      <c r="N3" s="8" t="n">
        <f aca="false">RANK(M3,$M$2:$M$14,0)</f>
        <v>3</v>
      </c>
    </row>
    <row r="4" customFormat="false" ht="15" hidden="true" customHeight="false" outlineLevel="0" collapsed="false">
      <c r="A4" s="4" t="s">
        <v>16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13</v>
      </c>
      <c r="G4" s="4" t="n">
        <v>0</v>
      </c>
      <c r="H4" s="4" t="n">
        <v>13</v>
      </c>
      <c r="I4" s="4" t="n">
        <v>0</v>
      </c>
      <c r="J4" s="4" t="n">
        <v>12</v>
      </c>
      <c r="K4" s="4" t="n">
        <v>12</v>
      </c>
      <c r="L4" s="4" t="n">
        <v>0</v>
      </c>
      <c r="M4" s="5" t="n">
        <f aca="false">SUM(B4:L4)</f>
        <v>50</v>
      </c>
      <c r="N4" s="8" t="n">
        <f aca="false">RANK(M4,$M$2:$M$14,0)</f>
        <v>12</v>
      </c>
    </row>
    <row r="5" customFormat="false" ht="15" hidden="true" customHeight="false" outlineLevel="0" collapsed="false">
      <c r="A5" s="4" t="s">
        <v>17</v>
      </c>
      <c r="B5" s="4" t="n">
        <v>4</v>
      </c>
      <c r="C5" s="4" t="n">
        <v>3</v>
      </c>
      <c r="D5" s="4" t="n">
        <v>6</v>
      </c>
      <c r="E5" s="4" t="n">
        <v>0</v>
      </c>
      <c r="F5" s="4" t="n">
        <v>6</v>
      </c>
      <c r="G5" s="4" t="n">
        <v>5</v>
      </c>
      <c r="H5" s="4" t="n">
        <v>5</v>
      </c>
      <c r="I5" s="4" t="n">
        <v>7</v>
      </c>
      <c r="J5" s="4" t="n">
        <v>2</v>
      </c>
      <c r="K5" s="4" t="n">
        <v>6</v>
      </c>
      <c r="L5" s="4" t="n">
        <v>9</v>
      </c>
      <c r="M5" s="5" t="n">
        <f aca="false">SUM(B5:L5)</f>
        <v>53</v>
      </c>
      <c r="N5" s="8" t="n">
        <f aca="false">RANK(M5,$M$2:$M$14,0)</f>
        <v>11</v>
      </c>
    </row>
    <row r="6" customFormat="false" ht="15" hidden="tru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n">
        <f aca="false">SUM(B6:L6)</f>
        <v>0</v>
      </c>
      <c r="N6" s="8" t="n">
        <f aca="false">RANK(M6,$M$2:$M$14,0)</f>
        <v>13</v>
      </c>
    </row>
    <row r="7" customFormat="false" ht="15" hidden="true" customHeight="false" outlineLevel="0" collapsed="false">
      <c r="A7" s="4" t="s">
        <v>18</v>
      </c>
      <c r="B7" s="4" t="n">
        <v>8</v>
      </c>
      <c r="C7" s="4" t="n">
        <v>9</v>
      </c>
      <c r="D7" s="4" t="n">
        <v>12</v>
      </c>
      <c r="E7" s="4" t="n">
        <v>0</v>
      </c>
      <c r="F7" s="4" t="n">
        <v>8</v>
      </c>
      <c r="G7" s="4" t="n">
        <v>11</v>
      </c>
      <c r="H7" s="4" t="n">
        <v>7</v>
      </c>
      <c r="I7" s="4" t="n">
        <v>3</v>
      </c>
      <c r="J7" s="4" t="n">
        <v>7</v>
      </c>
      <c r="K7" s="4" t="n">
        <v>9</v>
      </c>
      <c r="L7" s="4" t="n">
        <v>11</v>
      </c>
      <c r="M7" s="5" t="n">
        <f aca="false">SUM(B7:L7)</f>
        <v>85</v>
      </c>
      <c r="N7" s="8" t="n">
        <f aca="false">RANK(M7,$M$2:$M$14,0)</f>
        <v>5</v>
      </c>
    </row>
    <row r="8" customFormat="false" ht="15" hidden="true" customHeight="false" outlineLevel="0" collapsed="false">
      <c r="A8" s="4" t="s">
        <v>19</v>
      </c>
      <c r="B8" s="4" t="n">
        <v>12</v>
      </c>
      <c r="C8" s="4" t="n">
        <v>12</v>
      </c>
      <c r="D8" s="4" t="n">
        <v>0</v>
      </c>
      <c r="E8" s="4" t="n">
        <v>10</v>
      </c>
      <c r="F8" s="4" t="n">
        <v>11</v>
      </c>
      <c r="G8" s="4" t="n">
        <v>10</v>
      </c>
      <c r="H8" s="4" t="n">
        <v>12</v>
      </c>
      <c r="I8" s="4" t="n">
        <v>13</v>
      </c>
      <c r="J8" s="4" t="n">
        <v>8</v>
      </c>
      <c r="K8" s="4" t="n">
        <v>13</v>
      </c>
      <c r="L8" s="4" t="n">
        <v>8</v>
      </c>
      <c r="M8" s="5" t="n">
        <f aca="false">SUM(B8:L8)</f>
        <v>109</v>
      </c>
      <c r="N8" s="8" t="n">
        <f aca="false">RANK(M8,$M$2:$M$14,0)</f>
        <v>2</v>
      </c>
    </row>
    <row r="9" customFormat="false" ht="15" hidden="true" customHeight="false" outlineLevel="0" collapsed="false">
      <c r="A9" s="4" t="s">
        <v>20</v>
      </c>
      <c r="B9" s="4" t="n">
        <v>3</v>
      </c>
      <c r="C9" s="4" t="n">
        <v>5</v>
      </c>
      <c r="D9" s="4" t="n">
        <v>8</v>
      </c>
      <c r="E9" s="4" t="n">
        <v>8</v>
      </c>
      <c r="F9" s="4" t="n">
        <v>5</v>
      </c>
      <c r="G9" s="4" t="n">
        <v>7</v>
      </c>
      <c r="H9" s="4" t="n">
        <v>4</v>
      </c>
      <c r="I9" s="4" t="n">
        <v>8</v>
      </c>
      <c r="J9" s="4" t="n">
        <v>4</v>
      </c>
      <c r="K9" s="4" t="n">
        <v>0</v>
      </c>
      <c r="L9" s="4" t="n">
        <v>4</v>
      </c>
      <c r="M9" s="5" t="n">
        <f aca="false">SUM(B9:L9)</f>
        <v>56</v>
      </c>
      <c r="N9" s="8" t="n">
        <f aca="false">RANK(M9,$M$2:$M$14,0)</f>
        <v>9</v>
      </c>
    </row>
    <row r="10" customFormat="false" ht="15" hidden="true" customHeight="false" outlineLevel="0" collapsed="false">
      <c r="A10" s="4" t="s">
        <v>21</v>
      </c>
      <c r="B10" s="4" t="n">
        <v>9</v>
      </c>
      <c r="C10" s="4" t="n">
        <v>6</v>
      </c>
      <c r="D10" s="4" t="n">
        <v>10</v>
      </c>
      <c r="E10" s="4" t="n">
        <v>9</v>
      </c>
      <c r="F10" s="4" t="n">
        <v>4</v>
      </c>
      <c r="G10" s="4" t="n">
        <v>6</v>
      </c>
      <c r="H10" s="4" t="n">
        <v>2</v>
      </c>
      <c r="I10" s="4" t="n">
        <v>4</v>
      </c>
      <c r="J10" s="4" t="n">
        <v>6</v>
      </c>
      <c r="K10" s="4" t="n">
        <v>7</v>
      </c>
      <c r="L10" s="4" t="n">
        <v>7</v>
      </c>
      <c r="M10" s="5" t="n">
        <f aca="false">SUM(B10:L10)</f>
        <v>70</v>
      </c>
      <c r="N10" s="8" t="n">
        <f aca="false">RANK(M10,$M$2:$M$14,0)</f>
        <v>7</v>
      </c>
    </row>
    <row r="11" customFormat="false" ht="15" hidden="true" customHeight="false" outlineLevel="0" collapsed="false">
      <c r="A11" s="4" t="s">
        <v>22</v>
      </c>
      <c r="B11" s="4" t="n">
        <v>11</v>
      </c>
      <c r="C11" s="4" t="n">
        <v>11</v>
      </c>
      <c r="D11" s="4" t="n">
        <v>0</v>
      </c>
      <c r="E11" s="4" t="n">
        <v>13</v>
      </c>
      <c r="F11" s="4" t="n">
        <v>10</v>
      </c>
      <c r="G11" s="4" t="n">
        <v>12</v>
      </c>
      <c r="H11" s="4" t="n">
        <v>10</v>
      </c>
      <c r="I11" s="4" t="n">
        <v>11</v>
      </c>
      <c r="J11" s="4" t="n">
        <v>11</v>
      </c>
      <c r="K11" s="4" t="n">
        <v>10</v>
      </c>
      <c r="L11" s="4" t="n">
        <v>6</v>
      </c>
      <c r="M11" s="5" t="n">
        <f aca="false">SUM(B11:L11)</f>
        <v>105</v>
      </c>
      <c r="N11" s="8" t="n">
        <f aca="false">RANK(M11,$M$2:$M$14,0)</f>
        <v>4</v>
      </c>
    </row>
    <row r="12" customFormat="false" ht="15" hidden="true" customHeight="false" outlineLevel="0" collapsed="false">
      <c r="A12" s="4" t="s">
        <v>23</v>
      </c>
      <c r="B12" s="4" t="n">
        <v>6</v>
      </c>
      <c r="C12" s="4" t="n">
        <v>4</v>
      </c>
      <c r="D12" s="4" t="n">
        <v>7</v>
      </c>
      <c r="E12" s="4" t="n">
        <v>7</v>
      </c>
      <c r="F12" s="4" t="n">
        <v>2</v>
      </c>
      <c r="G12" s="4" t="n">
        <v>3</v>
      </c>
      <c r="H12" s="4" t="n">
        <v>3</v>
      </c>
      <c r="I12" s="4" t="n">
        <v>5</v>
      </c>
      <c r="J12" s="4" t="n">
        <v>5</v>
      </c>
      <c r="K12" s="4" t="n">
        <v>3</v>
      </c>
      <c r="L12" s="4" t="n">
        <v>10</v>
      </c>
      <c r="M12" s="5" t="n">
        <f aca="false">SUM(B12:L12)</f>
        <v>55</v>
      </c>
      <c r="N12" s="8" t="n">
        <f aca="false">RANK(M12,$M$2:$M$14,0)</f>
        <v>10</v>
      </c>
    </row>
    <row r="13" customFormat="false" ht="15" hidden="true" customHeight="false" outlineLevel="0" collapsed="false">
      <c r="A13" s="4" t="s">
        <v>24</v>
      </c>
      <c r="B13" s="4" t="n">
        <v>13</v>
      </c>
      <c r="C13" s="4" t="n">
        <v>13</v>
      </c>
      <c r="D13" s="4" t="n">
        <v>13</v>
      </c>
      <c r="E13" s="4" t="n">
        <v>11</v>
      </c>
      <c r="F13" s="4" t="n">
        <v>12</v>
      </c>
      <c r="G13" s="4" t="n">
        <v>13</v>
      </c>
      <c r="H13" s="4" t="n">
        <v>11</v>
      </c>
      <c r="I13" s="4" t="n">
        <v>12</v>
      </c>
      <c r="J13" s="4" t="n">
        <v>13</v>
      </c>
      <c r="K13" s="4" t="n">
        <v>11</v>
      </c>
      <c r="L13" s="4" t="n">
        <v>13</v>
      </c>
      <c r="M13" s="5" t="n">
        <f aca="false">SUM(B13:L13)</f>
        <v>135</v>
      </c>
      <c r="N13" s="8" t="n">
        <f aca="false">RANK(M13,$M$2:$M$14,0)</f>
        <v>1</v>
      </c>
    </row>
    <row r="14" customFormat="false" ht="15" hidden="true" customHeight="false" outlineLevel="0" collapsed="false">
      <c r="A14" s="4" t="s">
        <v>25</v>
      </c>
      <c r="B14" s="4" t="n">
        <v>7</v>
      </c>
      <c r="C14" s="4" t="n">
        <v>8</v>
      </c>
      <c r="D14" s="4" t="n">
        <v>9</v>
      </c>
      <c r="E14" s="4" t="n">
        <v>6</v>
      </c>
      <c r="F14" s="4" t="n">
        <v>3</v>
      </c>
      <c r="G14" s="4" t="n">
        <v>9</v>
      </c>
      <c r="H14" s="4" t="n">
        <v>8</v>
      </c>
      <c r="I14" s="4" t="n">
        <v>6</v>
      </c>
      <c r="J14" s="4" t="n">
        <v>10</v>
      </c>
      <c r="K14" s="4" t="n">
        <v>5</v>
      </c>
      <c r="L14" s="4" t="n">
        <v>3</v>
      </c>
      <c r="M14" s="5" t="n">
        <f aca="false">SUM(B14:L14)</f>
        <v>74</v>
      </c>
      <c r="N14" s="8" t="n">
        <f aca="false">RANK(M14,$M$2:$M$14,0)</f>
        <v>6</v>
      </c>
    </row>
    <row r="15" customFormat="false" ht="15" hidden="tru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5"/>
    </row>
    <row r="16" customFormat="false" ht="15.75" hidden="true" customHeight="false" outlineLevel="0" collapsed="false">
      <c r="A16" s="7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5"/>
    </row>
    <row r="17" customFormat="false" ht="15" hidden="true" customHeight="false" outlineLevel="0" collapsed="false">
      <c r="A17" s="4" t="s">
        <v>14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6</v>
      </c>
      <c r="G17" s="4" t="n">
        <v>0</v>
      </c>
      <c r="H17" s="4" t="n">
        <v>6</v>
      </c>
      <c r="I17" s="4" t="n">
        <v>6</v>
      </c>
      <c r="J17" s="4" t="n">
        <v>0</v>
      </c>
      <c r="K17" s="4" t="n">
        <v>0</v>
      </c>
      <c r="L17" s="4" t="n">
        <v>9</v>
      </c>
      <c r="M17" s="5" t="n">
        <f aca="false">SUM(B17:L17)</f>
        <v>27</v>
      </c>
      <c r="N17" s="8" t="n">
        <f aca="false">RANK(M17,$M$17:$M$29,0)</f>
        <v>10</v>
      </c>
    </row>
    <row r="18" customFormat="false" ht="15" hidden="true" customHeight="false" outlineLevel="0" collapsed="false">
      <c r="A18" s="4" t="s">
        <v>15</v>
      </c>
      <c r="B18" s="4" t="n">
        <v>10</v>
      </c>
      <c r="C18" s="4" t="n">
        <v>10</v>
      </c>
      <c r="D18" s="4" t="n">
        <v>11</v>
      </c>
      <c r="E18" s="4" t="n">
        <v>0</v>
      </c>
      <c r="F18" s="4" t="n">
        <v>9</v>
      </c>
      <c r="G18" s="4" t="n">
        <v>7</v>
      </c>
      <c r="H18" s="4" t="n">
        <v>9</v>
      </c>
      <c r="I18" s="4" t="n">
        <v>9</v>
      </c>
      <c r="J18" s="4" t="n">
        <v>8</v>
      </c>
      <c r="K18" s="4" t="n">
        <v>10</v>
      </c>
      <c r="L18" s="4" t="n">
        <v>8</v>
      </c>
      <c r="M18" s="5" t="n">
        <f aca="false">SUM(B18:L18)</f>
        <v>91</v>
      </c>
      <c r="N18" s="8" t="n">
        <f aca="false">RANK(M18,$M$17:$M$29,0)</f>
        <v>4</v>
      </c>
    </row>
    <row r="19" customFormat="false" ht="15" hidden="true" customHeight="false" outlineLevel="0" collapsed="false">
      <c r="A19" s="4" t="s">
        <v>16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5" t="n">
        <f aca="false">SUM(B19:L19)</f>
        <v>0</v>
      </c>
      <c r="N19" s="8" t="n">
        <f aca="false">RANK(M19,$M$17:$M$29,0)</f>
        <v>11</v>
      </c>
    </row>
    <row r="20" customFormat="false" ht="15" hidden="true" customHeight="false" outlineLevel="0" collapsed="false">
      <c r="A20" s="4" t="s">
        <v>17</v>
      </c>
      <c r="B20" s="4" t="n">
        <v>6</v>
      </c>
      <c r="C20" s="4" t="n">
        <v>6</v>
      </c>
      <c r="D20" s="4" t="n">
        <v>0</v>
      </c>
      <c r="E20" s="4" t="n">
        <v>0</v>
      </c>
      <c r="F20" s="4" t="n">
        <v>4</v>
      </c>
      <c r="G20" s="4" t="n">
        <v>6</v>
      </c>
      <c r="H20" s="4" t="n">
        <v>3</v>
      </c>
      <c r="I20" s="4" t="n">
        <v>7</v>
      </c>
      <c r="J20" s="4" t="n">
        <v>5</v>
      </c>
      <c r="K20" s="4" t="n">
        <v>8</v>
      </c>
      <c r="L20" s="4" t="n">
        <v>0</v>
      </c>
      <c r="M20" s="5" t="n">
        <f aca="false">SUM(B20:L20)</f>
        <v>45</v>
      </c>
      <c r="N20" s="8" t="n">
        <f aca="false">RANK(M20,$M$17:$M$29,0)</f>
        <v>9</v>
      </c>
    </row>
    <row r="21" customFormat="false" ht="15" hidden="tru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 t="n">
        <f aca="false">SUM(B21:L21)</f>
        <v>0</v>
      </c>
      <c r="N21" s="8" t="n">
        <f aca="false">RANK(M21,$M$17:$M$29,0)</f>
        <v>11</v>
      </c>
    </row>
    <row r="22" customFormat="false" ht="15" hidden="true" customHeight="false" outlineLevel="0" collapsed="false">
      <c r="A22" s="4" t="s">
        <v>18</v>
      </c>
      <c r="B22" s="4" t="n">
        <v>7</v>
      </c>
      <c r="C22" s="4" t="n">
        <v>8</v>
      </c>
      <c r="D22" s="4" t="n">
        <v>0</v>
      </c>
      <c r="E22" s="4" t="n">
        <v>0</v>
      </c>
      <c r="F22" s="4" t="n">
        <v>8</v>
      </c>
      <c r="G22" s="4" t="n">
        <v>5</v>
      </c>
      <c r="H22" s="4" t="n">
        <v>7</v>
      </c>
      <c r="I22" s="4" t="n">
        <v>5</v>
      </c>
      <c r="J22" s="4" t="n">
        <v>6</v>
      </c>
      <c r="K22" s="4" t="n">
        <v>9</v>
      </c>
      <c r="L22" s="4" t="n">
        <v>7</v>
      </c>
      <c r="M22" s="5" t="n">
        <f aca="false">SUM(B22:L22)</f>
        <v>62</v>
      </c>
      <c r="N22" s="8" t="n">
        <f aca="false">RANK(M22,$M$17:$M$29,0)</f>
        <v>8</v>
      </c>
    </row>
    <row r="23" customFormat="false" ht="15" hidden="true" customHeight="false" outlineLevel="0" collapsed="false">
      <c r="A23" s="4" t="s">
        <v>19</v>
      </c>
      <c r="B23" s="4" t="n">
        <v>13</v>
      </c>
      <c r="C23" s="4" t="n">
        <v>13</v>
      </c>
      <c r="D23" s="4" t="n">
        <v>13</v>
      </c>
      <c r="E23" s="4" t="n">
        <v>13</v>
      </c>
      <c r="F23" s="4" t="n">
        <v>11</v>
      </c>
      <c r="G23" s="4" t="n">
        <v>11</v>
      </c>
      <c r="H23" s="4" t="n">
        <v>11</v>
      </c>
      <c r="I23" s="4" t="n">
        <v>12</v>
      </c>
      <c r="J23" s="4" t="n">
        <v>12</v>
      </c>
      <c r="K23" s="4" t="n">
        <v>13</v>
      </c>
      <c r="L23" s="4" t="n">
        <v>13</v>
      </c>
      <c r="M23" s="5" t="n">
        <f aca="false">SUM(B23:L23)</f>
        <v>135</v>
      </c>
      <c r="N23" s="8" t="n">
        <f aca="false">RANK(M23,$M$17:$M$29,0)</f>
        <v>1</v>
      </c>
    </row>
    <row r="24" customFormat="false" ht="15" hidden="true" customHeight="false" outlineLevel="0" collapsed="false">
      <c r="A24" s="4" t="s">
        <v>2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10</v>
      </c>
      <c r="G24" s="4" t="n">
        <v>12</v>
      </c>
      <c r="H24" s="4" t="n">
        <v>12</v>
      </c>
      <c r="I24" s="4" t="n">
        <v>4</v>
      </c>
      <c r="J24" s="4" t="n">
        <v>11</v>
      </c>
      <c r="K24" s="4" t="n">
        <v>6</v>
      </c>
      <c r="L24" s="4" t="n">
        <v>11</v>
      </c>
      <c r="M24" s="5" t="n">
        <f aca="false">SUM(B24:L24)</f>
        <v>66</v>
      </c>
      <c r="N24" s="8" t="n">
        <f aca="false">RANK(M24,$M$17:$M$29,0)</f>
        <v>6</v>
      </c>
    </row>
    <row r="25" customFormat="false" ht="15" hidden="true" customHeight="false" outlineLevel="0" collapsed="false">
      <c r="A25" s="4" t="s">
        <v>21</v>
      </c>
      <c r="B25" s="4" t="n">
        <v>9</v>
      </c>
      <c r="C25" s="4" t="n">
        <v>9</v>
      </c>
      <c r="D25" s="4" t="n">
        <v>9</v>
      </c>
      <c r="E25" s="4" t="n">
        <v>0</v>
      </c>
      <c r="F25" s="4" t="n">
        <v>7</v>
      </c>
      <c r="G25" s="4" t="n">
        <v>9</v>
      </c>
      <c r="H25" s="4" t="n">
        <v>8</v>
      </c>
      <c r="I25" s="4" t="n">
        <v>10</v>
      </c>
      <c r="J25" s="4" t="n">
        <v>9</v>
      </c>
      <c r="K25" s="4" t="n">
        <v>11</v>
      </c>
      <c r="L25" s="4" t="n">
        <v>10</v>
      </c>
      <c r="M25" s="5" t="n">
        <f aca="false">SUM(B25:L25)</f>
        <v>91</v>
      </c>
      <c r="N25" s="8" t="n">
        <f aca="false">RANK(M25,$M$17:$M$29,0)</f>
        <v>4</v>
      </c>
    </row>
    <row r="26" customFormat="false" ht="15" hidden="true" customHeight="false" outlineLevel="0" collapsed="false">
      <c r="A26" s="4" t="s">
        <v>22</v>
      </c>
      <c r="B26" s="4" t="n">
        <v>12</v>
      </c>
      <c r="C26" s="4" t="n">
        <v>12</v>
      </c>
      <c r="D26" s="4" t="n">
        <v>12</v>
      </c>
      <c r="E26" s="4" t="n">
        <v>0</v>
      </c>
      <c r="F26" s="4" t="n">
        <v>13</v>
      </c>
      <c r="G26" s="4" t="n">
        <v>10</v>
      </c>
      <c r="H26" s="4" t="n">
        <v>10</v>
      </c>
      <c r="I26" s="4" t="n">
        <v>11</v>
      </c>
      <c r="J26" s="4" t="n">
        <v>10</v>
      </c>
      <c r="K26" s="4" t="n">
        <v>12</v>
      </c>
      <c r="L26" s="4" t="n">
        <v>6</v>
      </c>
      <c r="M26" s="5" t="n">
        <f aca="false">SUM(B26:L26)</f>
        <v>108</v>
      </c>
      <c r="N26" s="8" t="n">
        <f aca="false">RANK(M26,$M$17:$M$29,0)</f>
        <v>2</v>
      </c>
    </row>
    <row r="27" customFormat="false" ht="15" hidden="true" customHeight="false" outlineLevel="0" collapsed="false">
      <c r="A27" s="4" t="s">
        <v>23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5" t="n">
        <f aca="false">SUM(B27:L27)</f>
        <v>0</v>
      </c>
      <c r="N27" s="8" t="n">
        <f aca="false">RANK(M27,$M$17:$M$29,0)</f>
        <v>11</v>
      </c>
    </row>
    <row r="28" customFormat="false" ht="15" hidden="true" customHeight="false" outlineLevel="0" collapsed="false">
      <c r="A28" s="4" t="s">
        <v>24</v>
      </c>
      <c r="B28" s="4" t="n">
        <v>11</v>
      </c>
      <c r="C28" s="4" t="n">
        <v>11</v>
      </c>
      <c r="D28" s="4" t="n">
        <v>8</v>
      </c>
      <c r="E28" s="4" t="n">
        <v>0</v>
      </c>
      <c r="F28" s="4" t="n">
        <v>12</v>
      </c>
      <c r="G28" s="4" t="n">
        <v>13</v>
      </c>
      <c r="H28" s="4" t="n">
        <v>13</v>
      </c>
      <c r="I28" s="4" t="n">
        <v>13</v>
      </c>
      <c r="J28" s="4" t="n">
        <v>13</v>
      </c>
      <c r="K28" s="4" t="n">
        <v>0</v>
      </c>
      <c r="L28" s="4" t="n">
        <v>12</v>
      </c>
      <c r="M28" s="5" t="n">
        <f aca="false">SUM(B28:L28)</f>
        <v>106</v>
      </c>
      <c r="N28" s="8" t="n">
        <f aca="false">RANK(M28,$M$17:$M$29,0)</f>
        <v>3</v>
      </c>
    </row>
    <row r="29" customFormat="false" ht="15" hidden="true" customHeight="false" outlineLevel="0" collapsed="false">
      <c r="A29" s="4" t="s">
        <v>25</v>
      </c>
      <c r="B29" s="4" t="n">
        <v>8</v>
      </c>
      <c r="C29" s="4" t="n">
        <v>7</v>
      </c>
      <c r="D29" s="4" t="n">
        <v>10</v>
      </c>
      <c r="E29" s="4" t="n">
        <v>0</v>
      </c>
      <c r="F29" s="4" t="n">
        <v>5</v>
      </c>
      <c r="G29" s="4" t="n">
        <v>8</v>
      </c>
      <c r="H29" s="4" t="n">
        <v>4</v>
      </c>
      <c r="I29" s="4" t="n">
        <v>8</v>
      </c>
      <c r="J29" s="4" t="n">
        <v>7</v>
      </c>
      <c r="K29" s="4" t="n">
        <v>7</v>
      </c>
      <c r="L29" s="4" t="n">
        <v>0</v>
      </c>
      <c r="M29" s="5" t="n">
        <f aca="false">SUM(B29:L29)</f>
        <v>64</v>
      </c>
      <c r="N29" s="8" t="n">
        <f aca="false">RANK(M29,$M$17:$M$29,0)</f>
        <v>7</v>
      </c>
    </row>
    <row r="30" customFormat="false" ht="1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5"/>
    </row>
    <row r="31" customFormat="false" ht="15.75" hidden="true" customHeight="false" outlineLevel="0" collapsed="false">
      <c r="A31" s="7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5"/>
    </row>
    <row r="32" customFormat="false" ht="15" hidden="true" customHeight="false" outlineLevel="0" collapsed="false">
      <c r="A32" s="4" t="s">
        <v>14</v>
      </c>
      <c r="B32" s="2" t="n">
        <f aca="false">B2+B17</f>
        <v>5</v>
      </c>
      <c r="C32" s="2" t="n">
        <f aca="false">C2+C17</f>
        <v>7</v>
      </c>
      <c r="D32" s="2" t="n">
        <f aca="false">D2+D17</f>
        <v>5</v>
      </c>
      <c r="E32" s="2" t="n">
        <f aca="false">E2+E17</f>
        <v>0</v>
      </c>
      <c r="F32" s="2" t="n">
        <f aca="false">F2+F17</f>
        <v>15</v>
      </c>
      <c r="G32" s="2" t="n">
        <f aca="false">G2+G17</f>
        <v>4</v>
      </c>
      <c r="H32" s="2" t="n">
        <f aca="false">H2+H17</f>
        <v>12</v>
      </c>
      <c r="I32" s="2" t="n">
        <f aca="false">I2+I17</f>
        <v>15</v>
      </c>
      <c r="J32" s="2" t="n">
        <f aca="false">J2+J17</f>
        <v>3</v>
      </c>
      <c r="K32" s="2" t="n">
        <f aca="false">K2+K17</f>
        <v>4</v>
      </c>
      <c r="L32" s="2" t="n">
        <f aca="false">L2+L17</f>
        <v>14</v>
      </c>
      <c r="M32" s="5" t="n">
        <f aca="false">SUM(B32:L32)</f>
        <v>84</v>
      </c>
      <c r="N32" s="9" t="n">
        <f aca="false">RANK(M32,$M$32:$M$44,0)</f>
        <v>10</v>
      </c>
    </row>
    <row r="33" customFormat="false" ht="15" hidden="true" customHeight="false" outlineLevel="0" collapsed="false">
      <c r="A33" s="4" t="s">
        <v>15</v>
      </c>
      <c r="B33" s="2" t="n">
        <f aca="false">B3+B18</f>
        <v>20</v>
      </c>
      <c r="C33" s="2" t="n">
        <f aca="false">C3+C18</f>
        <v>20</v>
      </c>
      <c r="D33" s="2" t="n">
        <f aca="false">D3+D18</f>
        <v>22</v>
      </c>
      <c r="E33" s="2" t="n">
        <f aca="false">E3+E18</f>
        <v>12</v>
      </c>
      <c r="F33" s="2" t="n">
        <f aca="false">F3+F18</f>
        <v>16</v>
      </c>
      <c r="G33" s="2" t="n">
        <f aca="false">G3+G18</f>
        <v>15</v>
      </c>
      <c r="H33" s="2" t="n">
        <f aca="false">H3+H18</f>
        <v>18</v>
      </c>
      <c r="I33" s="2" t="n">
        <f aca="false">I3+I18</f>
        <v>19</v>
      </c>
      <c r="J33" s="2" t="n">
        <f aca="false">J3+J18</f>
        <v>17</v>
      </c>
      <c r="K33" s="2" t="n">
        <f aca="false">K3+K18</f>
        <v>18</v>
      </c>
      <c r="L33" s="2" t="n">
        <f aca="false">L3+L18</f>
        <v>20</v>
      </c>
      <c r="M33" s="5" t="n">
        <f aca="false">SUM(B33:L33)</f>
        <v>197</v>
      </c>
      <c r="N33" s="9" t="n">
        <f aca="false">RANK(M33,$M$32:$M$44,0)</f>
        <v>4</v>
      </c>
    </row>
    <row r="34" customFormat="false" ht="15" hidden="true" customHeight="false" outlineLevel="0" collapsed="false">
      <c r="A34" s="4" t="s">
        <v>16</v>
      </c>
      <c r="B34" s="2" t="n">
        <f aca="false">B4+B19</f>
        <v>0</v>
      </c>
      <c r="C34" s="2" t="n">
        <f aca="false">C4+C19</f>
        <v>0</v>
      </c>
      <c r="D34" s="2" t="n">
        <f aca="false">D4+D19</f>
        <v>0</v>
      </c>
      <c r="E34" s="2" t="n">
        <f aca="false">E4+E19</f>
        <v>0</v>
      </c>
      <c r="F34" s="2" t="n">
        <f aca="false">F4+F19</f>
        <v>13</v>
      </c>
      <c r="G34" s="2" t="n">
        <f aca="false">G4+G19</f>
        <v>0</v>
      </c>
      <c r="H34" s="2" t="n">
        <f aca="false">H4+H19</f>
        <v>13</v>
      </c>
      <c r="I34" s="2" t="n">
        <f aca="false">I4+I19</f>
        <v>0</v>
      </c>
      <c r="J34" s="2" t="n">
        <f aca="false">J4+J19</f>
        <v>12</v>
      </c>
      <c r="K34" s="2" t="n">
        <f aca="false">K4+K19</f>
        <v>12</v>
      </c>
      <c r="L34" s="2" t="n">
        <f aca="false">L4+L19</f>
        <v>0</v>
      </c>
      <c r="M34" s="5" t="n">
        <f aca="false">SUM(B34:L34)</f>
        <v>50</v>
      </c>
      <c r="N34" s="9" t="n">
        <f aca="false">RANK(M34,$M$32:$M$44,0)</f>
        <v>12</v>
      </c>
    </row>
    <row r="35" customFormat="false" ht="15" hidden="true" customHeight="false" outlineLevel="0" collapsed="false">
      <c r="A35" s="4" t="s">
        <v>17</v>
      </c>
      <c r="B35" s="2" t="n">
        <f aca="false">B5+B20</f>
        <v>10</v>
      </c>
      <c r="C35" s="2" t="n">
        <f aca="false">C5+C20</f>
        <v>9</v>
      </c>
      <c r="D35" s="2" t="n">
        <f aca="false">D5+D20</f>
        <v>6</v>
      </c>
      <c r="E35" s="2" t="n">
        <f aca="false">E5+E20</f>
        <v>0</v>
      </c>
      <c r="F35" s="2" t="n">
        <f aca="false">F5+F20</f>
        <v>10</v>
      </c>
      <c r="G35" s="2" t="n">
        <f aca="false">G5+G20</f>
        <v>11</v>
      </c>
      <c r="H35" s="2" t="n">
        <f aca="false">H5+H20</f>
        <v>8</v>
      </c>
      <c r="I35" s="2" t="n">
        <f aca="false">I5+I20</f>
        <v>14</v>
      </c>
      <c r="J35" s="2" t="n">
        <f aca="false">J5+J20</f>
        <v>7</v>
      </c>
      <c r="K35" s="2" t="n">
        <f aca="false">K5+K20</f>
        <v>14</v>
      </c>
      <c r="L35" s="2" t="n">
        <f aca="false">L5+L20</f>
        <v>9</v>
      </c>
      <c r="M35" s="5" t="n">
        <f aca="false">SUM(B35:L35)</f>
        <v>98</v>
      </c>
      <c r="N35" s="9" t="n">
        <f aca="false">RANK(M35,$M$32:$M$44,0)</f>
        <v>9</v>
      </c>
    </row>
    <row r="36" customFormat="false" ht="15" hidden="true" customHeight="false" outlineLevel="0" collapsed="false">
      <c r="A36" s="4" t="s">
        <v>29</v>
      </c>
      <c r="B36" s="2" t="n">
        <f aca="false">B6+B21</f>
        <v>0</v>
      </c>
      <c r="C36" s="2" t="n">
        <f aca="false">C6+C21</f>
        <v>0</v>
      </c>
      <c r="D36" s="2" t="n">
        <f aca="false">D6+D21</f>
        <v>0</v>
      </c>
      <c r="E36" s="2" t="n">
        <f aca="false">E6+E21</f>
        <v>0</v>
      </c>
      <c r="F36" s="2" t="n">
        <f aca="false">F6+F21</f>
        <v>0</v>
      </c>
      <c r="G36" s="2" t="n">
        <f aca="false">G6+G21</f>
        <v>0</v>
      </c>
      <c r="H36" s="2" t="n">
        <f aca="false">H6+H21</f>
        <v>0</v>
      </c>
      <c r="I36" s="2" t="n">
        <f aca="false">I6+I21</f>
        <v>0</v>
      </c>
      <c r="J36" s="2" t="n">
        <f aca="false">J6+J21</f>
        <v>0</v>
      </c>
      <c r="K36" s="2" t="n">
        <f aca="false">K6+K21</f>
        <v>0</v>
      </c>
      <c r="L36" s="2" t="n">
        <f aca="false">L6+L21</f>
        <v>0</v>
      </c>
      <c r="M36" s="5" t="n">
        <f aca="false">SUM(B36:L36)</f>
        <v>0</v>
      </c>
      <c r="N36" s="9" t="n">
        <f aca="false">RANK(M36,$M$32:$M$44,0)</f>
        <v>13</v>
      </c>
    </row>
    <row r="37" customFormat="false" ht="15" hidden="true" customHeight="false" outlineLevel="0" collapsed="false">
      <c r="A37" s="4" t="s">
        <v>18</v>
      </c>
      <c r="B37" s="2" t="n">
        <f aca="false">B7+B22</f>
        <v>15</v>
      </c>
      <c r="C37" s="2" t="n">
        <f aca="false">C7+C22</f>
        <v>17</v>
      </c>
      <c r="D37" s="2" t="n">
        <f aca="false">D7+D22</f>
        <v>12</v>
      </c>
      <c r="E37" s="2" t="n">
        <f aca="false">E7+E22</f>
        <v>0</v>
      </c>
      <c r="F37" s="2" t="n">
        <f aca="false">F7+F22</f>
        <v>16</v>
      </c>
      <c r="G37" s="2" t="n">
        <f aca="false">G7+G22</f>
        <v>16</v>
      </c>
      <c r="H37" s="2" t="n">
        <f aca="false">H7+H22</f>
        <v>14</v>
      </c>
      <c r="I37" s="2" t="n">
        <f aca="false">I7+I22</f>
        <v>8</v>
      </c>
      <c r="J37" s="2" t="n">
        <f aca="false">J7+J22</f>
        <v>13</v>
      </c>
      <c r="K37" s="2" t="n">
        <f aca="false">K7+K22</f>
        <v>18</v>
      </c>
      <c r="L37" s="2" t="n">
        <f aca="false">L7+L22</f>
        <v>18</v>
      </c>
      <c r="M37" s="5" t="n">
        <f aca="false">SUM(B37:L37)</f>
        <v>147</v>
      </c>
      <c r="N37" s="9" t="n">
        <f aca="false">RANK(M37,$M$32:$M$44,0)</f>
        <v>6</v>
      </c>
    </row>
    <row r="38" customFormat="false" ht="15" hidden="true" customHeight="false" outlineLevel="0" collapsed="false">
      <c r="A38" s="4" t="s">
        <v>19</v>
      </c>
      <c r="B38" s="2" t="n">
        <f aca="false">B8+B23</f>
        <v>25</v>
      </c>
      <c r="C38" s="2" t="n">
        <f aca="false">C8+C23</f>
        <v>25</v>
      </c>
      <c r="D38" s="2" t="n">
        <f aca="false">D8+D23</f>
        <v>13</v>
      </c>
      <c r="E38" s="2" t="n">
        <f aca="false">E8+E23</f>
        <v>23</v>
      </c>
      <c r="F38" s="2" t="n">
        <f aca="false">F8+F23</f>
        <v>22</v>
      </c>
      <c r="G38" s="2" t="n">
        <f aca="false">G8+G23</f>
        <v>21</v>
      </c>
      <c r="H38" s="2" t="n">
        <f aca="false">H8+H23</f>
        <v>23</v>
      </c>
      <c r="I38" s="2" t="n">
        <f aca="false">I8+I23</f>
        <v>25</v>
      </c>
      <c r="J38" s="2" t="n">
        <f aca="false">J8+J23</f>
        <v>20</v>
      </c>
      <c r="K38" s="2" t="n">
        <f aca="false">K8+K23</f>
        <v>26</v>
      </c>
      <c r="L38" s="2" t="n">
        <f aca="false">L8+L23</f>
        <v>21</v>
      </c>
      <c r="M38" s="5" t="n">
        <f aca="false">SUM(B38:L38)</f>
        <v>244</v>
      </c>
      <c r="N38" s="9" t="n">
        <f aca="false">RANK(M38,$M$32:$M$44,0)</f>
        <v>1</v>
      </c>
    </row>
    <row r="39" customFormat="false" ht="15" hidden="true" customHeight="false" outlineLevel="0" collapsed="false">
      <c r="A39" s="4" t="s">
        <v>20</v>
      </c>
      <c r="B39" s="2" t="n">
        <f aca="false">B9+B24</f>
        <v>3</v>
      </c>
      <c r="C39" s="2" t="n">
        <f aca="false">C9+C24</f>
        <v>5</v>
      </c>
      <c r="D39" s="2" t="n">
        <f aca="false">D9+D24</f>
        <v>8</v>
      </c>
      <c r="E39" s="2" t="n">
        <f aca="false">E9+E24</f>
        <v>8</v>
      </c>
      <c r="F39" s="2" t="n">
        <f aca="false">F9+F24</f>
        <v>15</v>
      </c>
      <c r="G39" s="2" t="n">
        <f aca="false">G9+G24</f>
        <v>19</v>
      </c>
      <c r="H39" s="2" t="n">
        <f aca="false">H9+H24</f>
        <v>16</v>
      </c>
      <c r="I39" s="2" t="n">
        <f aca="false">I9+I24</f>
        <v>12</v>
      </c>
      <c r="J39" s="2" t="n">
        <f aca="false">J9+J24</f>
        <v>15</v>
      </c>
      <c r="K39" s="2" t="n">
        <f aca="false">K9+K24</f>
        <v>6</v>
      </c>
      <c r="L39" s="2" t="n">
        <f aca="false">L9+L24</f>
        <v>15</v>
      </c>
      <c r="M39" s="5" t="n">
        <f aca="false">SUM(B39:L39)</f>
        <v>122</v>
      </c>
      <c r="N39" s="9" t="n">
        <f aca="false">RANK(M39,$M$32:$M$44,0)</f>
        <v>8</v>
      </c>
    </row>
    <row r="40" customFormat="false" ht="15" hidden="true" customHeight="false" outlineLevel="0" collapsed="false">
      <c r="A40" s="4" t="s">
        <v>21</v>
      </c>
      <c r="B40" s="2" t="n">
        <f aca="false">B10+B25</f>
        <v>18</v>
      </c>
      <c r="C40" s="2" t="n">
        <f aca="false">C10+C25</f>
        <v>15</v>
      </c>
      <c r="D40" s="2" t="n">
        <f aca="false">D10+D25</f>
        <v>19</v>
      </c>
      <c r="E40" s="2" t="n">
        <f aca="false">E10+E25</f>
        <v>9</v>
      </c>
      <c r="F40" s="2" t="n">
        <f aca="false">F10+F25</f>
        <v>11</v>
      </c>
      <c r="G40" s="2" t="n">
        <f aca="false">G10+G25</f>
        <v>15</v>
      </c>
      <c r="H40" s="2" t="n">
        <f aca="false">H10+H25</f>
        <v>10</v>
      </c>
      <c r="I40" s="2" t="n">
        <f aca="false">I10+I25</f>
        <v>14</v>
      </c>
      <c r="J40" s="2" t="n">
        <f aca="false">J10+J25</f>
        <v>15</v>
      </c>
      <c r="K40" s="2" t="n">
        <f aca="false">K10+K25</f>
        <v>18</v>
      </c>
      <c r="L40" s="2" t="n">
        <f aca="false">L10+L25</f>
        <v>17</v>
      </c>
      <c r="M40" s="5" t="n">
        <f aca="false">SUM(B40:L40)</f>
        <v>161</v>
      </c>
      <c r="N40" s="9" t="n">
        <f aca="false">RANK(M40,$M$32:$M$44,0)</f>
        <v>5</v>
      </c>
    </row>
    <row r="41" customFormat="false" ht="15" hidden="true" customHeight="false" outlineLevel="0" collapsed="false">
      <c r="A41" s="4" t="s">
        <v>22</v>
      </c>
      <c r="B41" s="2" t="n">
        <f aca="false">B11+B26</f>
        <v>23</v>
      </c>
      <c r="C41" s="2" t="n">
        <f aca="false">C11+C26</f>
        <v>23</v>
      </c>
      <c r="D41" s="2" t="n">
        <f aca="false">D11+D26</f>
        <v>12</v>
      </c>
      <c r="E41" s="2" t="n">
        <f aca="false">E11+E26</f>
        <v>13</v>
      </c>
      <c r="F41" s="2" t="n">
        <f aca="false">F11+F26</f>
        <v>23</v>
      </c>
      <c r="G41" s="2" t="n">
        <f aca="false">G11+G26</f>
        <v>22</v>
      </c>
      <c r="H41" s="2" t="n">
        <f aca="false">H11+H26</f>
        <v>20</v>
      </c>
      <c r="I41" s="2" t="n">
        <f aca="false">I11+I26</f>
        <v>22</v>
      </c>
      <c r="J41" s="2" t="n">
        <f aca="false">J11+J26</f>
        <v>21</v>
      </c>
      <c r="K41" s="2" t="n">
        <f aca="false">K11+K26</f>
        <v>22</v>
      </c>
      <c r="L41" s="2" t="n">
        <f aca="false">L11+L26</f>
        <v>12</v>
      </c>
      <c r="M41" s="5" t="n">
        <f aca="false">SUM(B41:L41)</f>
        <v>213</v>
      </c>
      <c r="N41" s="9" t="n">
        <f aca="false">RANK(M41,$M$32:$M$44,0)</f>
        <v>3</v>
      </c>
    </row>
    <row r="42" customFormat="false" ht="15" hidden="true" customHeight="false" outlineLevel="0" collapsed="false">
      <c r="A42" s="4" t="s">
        <v>23</v>
      </c>
      <c r="B42" s="2" t="n">
        <f aca="false">B12+B27</f>
        <v>6</v>
      </c>
      <c r="C42" s="2" t="n">
        <f aca="false">C12+C27</f>
        <v>4</v>
      </c>
      <c r="D42" s="2" t="n">
        <f aca="false">D12+D27</f>
        <v>7</v>
      </c>
      <c r="E42" s="2" t="n">
        <f aca="false">E12+E27</f>
        <v>7</v>
      </c>
      <c r="F42" s="2" t="n">
        <f aca="false">F12+F27</f>
        <v>2</v>
      </c>
      <c r="G42" s="2" t="n">
        <f aca="false">G12+G27</f>
        <v>3</v>
      </c>
      <c r="H42" s="2" t="n">
        <f aca="false">H12+H27</f>
        <v>3</v>
      </c>
      <c r="I42" s="2" t="n">
        <f aca="false">I12+I27</f>
        <v>5</v>
      </c>
      <c r="J42" s="2" t="n">
        <f aca="false">J12+J27</f>
        <v>5</v>
      </c>
      <c r="K42" s="2" t="n">
        <f aca="false">K12+K27</f>
        <v>3</v>
      </c>
      <c r="L42" s="2" t="n">
        <f aca="false">L12+L27</f>
        <v>10</v>
      </c>
      <c r="M42" s="5" t="n">
        <f aca="false">SUM(B42:L42)</f>
        <v>55</v>
      </c>
      <c r="N42" s="9" t="n">
        <f aca="false">RANK(M42,$M$32:$M$44,0)</f>
        <v>11</v>
      </c>
    </row>
    <row r="43" customFormat="false" ht="15" hidden="true" customHeight="false" outlineLevel="0" collapsed="false">
      <c r="A43" s="4" t="s">
        <v>24</v>
      </c>
      <c r="B43" s="2" t="n">
        <f aca="false">B13+B28</f>
        <v>24</v>
      </c>
      <c r="C43" s="2" t="n">
        <f aca="false">C13+C28</f>
        <v>24</v>
      </c>
      <c r="D43" s="2" t="n">
        <f aca="false">D13+D28</f>
        <v>21</v>
      </c>
      <c r="E43" s="2" t="n">
        <f aca="false">E13+E28</f>
        <v>11</v>
      </c>
      <c r="F43" s="2" t="n">
        <f aca="false">F13+F28</f>
        <v>24</v>
      </c>
      <c r="G43" s="2" t="n">
        <f aca="false">G13+G28</f>
        <v>26</v>
      </c>
      <c r="H43" s="2" t="n">
        <f aca="false">H13+H28</f>
        <v>24</v>
      </c>
      <c r="I43" s="2" t="n">
        <f aca="false">I13+I28</f>
        <v>25</v>
      </c>
      <c r="J43" s="2" t="n">
        <f aca="false">J13+J28</f>
        <v>26</v>
      </c>
      <c r="K43" s="2" t="n">
        <f aca="false">K13+K28</f>
        <v>11</v>
      </c>
      <c r="L43" s="2" t="n">
        <f aca="false">L13+L28</f>
        <v>25</v>
      </c>
      <c r="M43" s="5" t="n">
        <f aca="false">SUM(B43:L43)</f>
        <v>241</v>
      </c>
      <c r="N43" s="9" t="n">
        <f aca="false">RANK(M43,$M$32:$M$44,0)</f>
        <v>2</v>
      </c>
    </row>
    <row r="44" customFormat="false" ht="15" hidden="true" customHeight="false" outlineLevel="0" collapsed="false">
      <c r="A44" s="4" t="s">
        <v>25</v>
      </c>
      <c r="B44" s="2" t="n">
        <f aca="false">B14+B29</f>
        <v>15</v>
      </c>
      <c r="C44" s="2" t="n">
        <f aca="false">C14+C29</f>
        <v>15</v>
      </c>
      <c r="D44" s="2" t="n">
        <f aca="false">D14+D29</f>
        <v>19</v>
      </c>
      <c r="E44" s="2" t="n">
        <f aca="false">E14+E29</f>
        <v>6</v>
      </c>
      <c r="F44" s="2" t="n">
        <f aca="false">F14+F29</f>
        <v>8</v>
      </c>
      <c r="G44" s="2" t="n">
        <f aca="false">G14+G29</f>
        <v>17</v>
      </c>
      <c r="H44" s="2" t="n">
        <f aca="false">H14+H29</f>
        <v>12</v>
      </c>
      <c r="I44" s="2" t="n">
        <f aca="false">I14+I29</f>
        <v>14</v>
      </c>
      <c r="J44" s="2" t="n">
        <f aca="false">J14+J29</f>
        <v>17</v>
      </c>
      <c r="K44" s="2" t="n">
        <f aca="false">K14+K29</f>
        <v>12</v>
      </c>
      <c r="L44" s="2" t="n">
        <f aca="false">L14+L29</f>
        <v>3</v>
      </c>
      <c r="M44" s="5" t="n">
        <f aca="false">SUM(B44:L44)</f>
        <v>138</v>
      </c>
      <c r="N44" s="9" t="n">
        <f aca="false">RANK(M44,$M$32:$M$44,0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2:51:48Z</dcterms:created>
  <dc:creator>cdw202</dc:creator>
  <dc:description/>
  <dc:language>en-US</dc:language>
  <cp:lastModifiedBy>Oliver Coleman</cp:lastModifiedBy>
  <dcterms:modified xsi:type="dcterms:W3CDTF">2010-03-22T21:09:59Z</dcterms:modified>
  <cp:revision>0</cp:revision>
  <dc:subject/>
  <dc:title/>
</cp:coreProperties>
</file>